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b val="true"/>
        <sz val="10"/>
        <color rgb="FFFFFFFF"/>
        <rFont val="Arial"/>
        <family val="2"/>
      </rPr>
      <t xml:space="preserve">BON de COMMANDE - </t>
    </r>
    <r>
      <rPr>
        <b val="true"/>
        <sz val="12"/>
        <color rgb="FFFFFFFF"/>
        <rFont val="Arial"/>
        <family val="2"/>
      </rPr>
      <t xml:space="preserve">Changeons le vin en eau </t>
    </r>
    <r>
      <rPr>
        <b val="true"/>
        <sz val="10"/>
        <color rgb="FFFFFFFF"/>
        <rFont val="Arial"/>
        <family val="2"/>
      </rPr>
      <t xml:space="preserve">- Vendredi 29/09/2017</t>
    </r>
    <r>
      <rPr>
        <b val="true"/>
        <sz val="12"/>
        <color rgb="FFFFFFFF"/>
        <rFont val="Arial"/>
        <family val="2"/>
      </rPr>
      <t xml:space="preserve">                        </t>
    </r>
  </si>
  <si>
    <t xml:space="preserve"> Cde : </t>
  </si>
  <si>
    <t xml:space="preserve">Nom</t>
  </si>
  <si>
    <t xml:space="preserve">Adresse</t>
  </si>
  <si>
    <t xml:space="preserve">Code postal et localité</t>
  </si>
  <si>
    <t xml:space="preserve">Email</t>
  </si>
  <si>
    <t xml:space="preserve">Téléphone</t>
  </si>
  <si>
    <t xml:space="preserve">Contact Rotarien pour la livraison</t>
  </si>
  <si>
    <t xml:space="preserve">FACTURE (Oui/Non)</t>
  </si>
  <si>
    <t xml:space="preserve">Société</t>
  </si>
  <si>
    <t xml:space="preserve">Numéro de TVA</t>
  </si>
  <si>
    <t xml:space="preserve">BE</t>
  </si>
  <si>
    <t xml:space="preserve">Commande par multiple de 6 bouteilles SVP.</t>
  </si>
  <si>
    <t xml:space="preserve">Les vins livrés seront ceux que vous avez dégustés.</t>
  </si>
  <si>
    <t xml:space="preserve">Date limite de commande : 22 octobre 2017                       Livraison 2ème quinzaine novembre</t>
  </si>
  <si>
    <t xml:space="preserve">Si toutefois un millésime était épuisé, acceptez-vous le millésime suivant ? (Oui/Non)</t>
  </si>
  <si>
    <t xml:space="preserve">préférez-vous que nous prenions contact avec vous ? (Oui/Non)</t>
  </si>
  <si>
    <t xml:space="preserve">N°</t>
  </si>
  <si>
    <t xml:space="preserve">Table</t>
  </si>
  <si>
    <t xml:space="preserve">Tvac</t>
  </si>
  <si>
    <t xml:space="preserve">Nbre b.</t>
  </si>
  <si>
    <t xml:space="preserve">Total</t>
  </si>
  <si>
    <t xml:space="preserve">Blancs</t>
  </si>
  <si>
    <t xml:space="preserve">Par caisse</t>
  </si>
  <si>
    <t xml:space="preserve">A</t>
  </si>
  <si>
    <t xml:space="preserve">Les Parcelles Cristal Buisse  Sauvignon de Touraine 2016</t>
  </si>
  <si>
    <t xml:space="preserve">Sancerre  Grandmontains de Laporte 2015-2016  BIO</t>
  </si>
  <si>
    <t xml:space="preserve">D</t>
  </si>
  <si>
    <t xml:space="preserve">New</t>
  </si>
  <si>
    <t xml:space="preserve">Réserve de La Saurine VDP Gard  2016</t>
  </si>
  <si>
    <t xml:space="preserve">B</t>
  </si>
  <si>
    <t xml:space="preserve">Pinot Gris d'Alsace  Rochemagne  Moser  2015</t>
  </si>
  <si>
    <t xml:space="preserve">C</t>
  </si>
  <si>
    <t xml:space="preserve">UBY Colombard Côtes de Gascogne  2016</t>
  </si>
  <si>
    <t xml:space="preserve">Prieurs de Saint Julien Côtes du Rhône AOC Chusclan  2015-16</t>
  </si>
  <si>
    <r>
      <rPr>
        <sz val="8"/>
        <rFont val="Arial"/>
        <family val="2"/>
      </rPr>
      <t xml:space="preserve">Domaine Auberet   Chardonnay 2016 </t>
    </r>
    <r>
      <rPr>
        <i val="true"/>
        <sz val="8"/>
        <rFont val="Arial"/>
        <family val="2"/>
      </rPr>
      <t xml:space="preserve">médaille d'Or Paris</t>
    </r>
  </si>
  <si>
    <t xml:space="preserve">Menetou Salon Domaine de Beaurepaire</t>
  </si>
  <si>
    <t xml:space="preserve">Le Royal IGP Sauvignon-Colombard-Chardonnay  Ile de Ré</t>
  </si>
  <si>
    <t xml:space="preserve">Baron de Baussac Viognier 2015</t>
  </si>
  <si>
    <t xml:space="preserve">Branco White Regular harvest 2016 Alentejano Portugal</t>
  </si>
  <si>
    <t xml:space="preserve">Les Clefs de Terre Dieu  Chardonnay élevé en fûts de chêne  2014</t>
  </si>
  <si>
    <t xml:space="preserve">Bordeaux Rouges</t>
  </si>
  <si>
    <r>
      <rPr>
        <sz val="8"/>
        <rFont val="Arial"/>
        <family val="2"/>
      </rPr>
      <t xml:space="preserve">Château Macquin Saint Emilion 2014 </t>
    </r>
    <r>
      <rPr>
        <i val="true"/>
        <sz val="8"/>
        <rFont val="Arial"/>
        <family val="2"/>
      </rPr>
      <t xml:space="preserve">certifié agriculture raisonnée</t>
    </r>
  </si>
  <si>
    <r>
      <rPr>
        <sz val="8"/>
        <rFont val="Arial"/>
        <family val="2"/>
      </rPr>
      <t xml:space="preserve">Château  Les Carrégades Médoc  2011 </t>
    </r>
    <r>
      <rPr>
        <i val="true"/>
        <sz val="8"/>
        <rFont val="Arial"/>
        <family val="2"/>
      </rPr>
      <t xml:space="preserve">Méd. d'Argent Concours Agricole Paris</t>
    </r>
    <r>
      <rPr>
        <sz val="8"/>
        <rFont val="Arial"/>
        <family val="2"/>
      </rPr>
      <t xml:space="preserve">  </t>
    </r>
  </si>
  <si>
    <t xml:space="preserve">Château Clare  Graves  2015</t>
  </si>
  <si>
    <t xml:space="preserve">Haut Médoc de Labégorce 2015 </t>
  </si>
  <si>
    <r>
      <rPr>
        <sz val="8"/>
        <rFont val="Arial"/>
        <family val="2"/>
      </rPr>
      <t xml:space="preserve">Château du Vieux Moulin Listrac  Cru Bourgeois 2009-2010</t>
    </r>
    <r>
      <rPr>
        <i val="true"/>
        <sz val="8"/>
        <rFont val="Arial"/>
        <family val="2"/>
      </rPr>
      <t xml:space="preserve"> Méd. Or Paris</t>
    </r>
  </si>
  <si>
    <t xml:space="preserve">Château du Courneau  2012</t>
  </si>
  <si>
    <t xml:space="preserve">Château Peyredoulle  Blaye  Côtes de Bordeaux  </t>
  </si>
  <si>
    <t xml:space="preserve">La Déesse  Saint Estèphe  2011</t>
  </si>
  <si>
    <t xml:space="preserve">Château Petit Corbin Despagne  2011</t>
  </si>
  <si>
    <t xml:space="preserve">Bourgognes, Macons et Beaujolais Rouges</t>
  </si>
  <si>
    <t xml:space="preserve">Morgon Domaine de la Bêche vieilles vignes 2015</t>
  </si>
  <si>
    <t xml:space="preserve">Clos de Lupé Tradition Pinot Noir 2014 (récolté sur parcelles Nuits St Georges)</t>
  </si>
  <si>
    <t xml:space="preserve">Hautes Côtes de Nuits Les Cloîtres de Bouchard  2013</t>
  </si>
  <si>
    <t xml:space="preserve">Bourgogne Pinot Noir  Cote Chalonnaise Buissonnier</t>
  </si>
  <si>
    <t xml:space="preserve">Côtes du Rhône Rouges</t>
  </si>
  <si>
    <r>
      <rPr>
        <sz val="8"/>
        <rFont val="Arial"/>
        <family val="2"/>
      </rPr>
      <t xml:space="preserve">Terra Vitae Côtes du Rhône BIO 2016 </t>
    </r>
    <r>
      <rPr>
        <i val="true"/>
        <sz val="8"/>
        <rFont val="Arial"/>
        <family val="2"/>
      </rPr>
      <t xml:space="preserve">médaille d'Or Guide Gilbert-Gaillard  </t>
    </r>
  </si>
  <si>
    <r>
      <rPr>
        <sz val="8"/>
        <rFont val="Arial"/>
        <family val="2"/>
      </rPr>
      <t xml:space="preserve">Les Cosses Vacquières Lirac  sélection parcellaire 2016 </t>
    </r>
    <r>
      <rPr>
        <i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Les Monticauts Chusclan  </t>
    </r>
    <r>
      <rPr>
        <i val="true"/>
        <sz val="8"/>
        <rFont val="Arial"/>
        <family val="2"/>
      </rPr>
      <t xml:space="preserve">médaille d'Or Vinsobres - OR Gilbert-Gaillard </t>
    </r>
    <r>
      <rPr>
        <sz val="8"/>
        <rFont val="Arial"/>
        <family val="2"/>
      </rPr>
      <t xml:space="preserve">2015</t>
    </r>
  </si>
  <si>
    <t xml:space="preserve">Les Argeliers  Vacqueras  2014</t>
  </si>
  <si>
    <t xml:space="preserve">Les Traverses  Gigondas  2013</t>
  </si>
  <si>
    <r>
      <rPr>
        <sz val="8"/>
        <rFont val="Arial"/>
        <family val="2"/>
      </rPr>
      <t xml:space="preserve">Prieuré Saint Julien Côtes du Rhône  </t>
    </r>
    <r>
      <rPr>
        <i val="true"/>
        <sz val="8"/>
        <rFont val="Arial"/>
        <family val="2"/>
      </rPr>
      <t xml:space="preserve">méd.d'Or Guide Gilbert-Gaillard  </t>
    </r>
    <r>
      <rPr>
        <sz val="8"/>
        <rFont val="Arial"/>
        <family val="2"/>
      </rPr>
      <t xml:space="preserve">2015</t>
    </r>
  </si>
  <si>
    <t xml:space="preserve">Autres régions de France Rouges</t>
  </si>
  <si>
    <t xml:space="preserve">Héritage du Conseiller (Pinossimo)  Pinot noir de Bouchard  2012-13</t>
  </si>
  <si>
    <t xml:space="preserve">Grand Terroir Montpeyroux  Grenache Syrah Mourvèdre  2014</t>
  </si>
  <si>
    <r>
      <rPr>
        <sz val="8"/>
        <rFont val="Arial"/>
        <family val="2"/>
      </rPr>
      <t xml:space="preserve">Saint-Nicolas-de-Bourgueil  Michel Armand   </t>
    </r>
    <r>
      <rPr>
        <i val="true"/>
        <sz val="8"/>
        <rFont val="Arial"/>
        <family val="2"/>
      </rPr>
      <t xml:space="preserve">Ligier de Bronze  </t>
    </r>
  </si>
  <si>
    <t xml:space="preserve">Vins du Monde Rouges</t>
  </si>
  <si>
    <t xml:space="preserve">Podere Montepulciano d'Abruzzo Umani Ronchi 2015</t>
  </si>
  <si>
    <t xml:space="preserve">Enate Tinto  Cabernet-Sauvignon Merlot Somontano Espagne  2013</t>
  </si>
  <si>
    <r>
      <rPr>
        <sz val="8"/>
        <rFont val="Arial"/>
        <family val="2"/>
      </rPr>
      <t xml:space="preserve">Castillo de Solistico Tempranillo Catalu</t>
    </r>
    <r>
      <rPr>
        <i val="true"/>
        <sz val="8"/>
        <rFont val="Arial"/>
        <family val="2"/>
      </rPr>
      <t xml:space="preserve"> Médaille d'Argent Bruxelles  </t>
    </r>
  </si>
  <si>
    <r>
      <rPr>
        <sz val="8"/>
        <rFont val="Arial"/>
        <family val="2"/>
      </rPr>
      <t xml:space="preserve">Vila Real Douro </t>
    </r>
    <r>
      <rPr>
        <i val="true"/>
        <sz val="8"/>
        <rFont val="Arial"/>
        <family val="2"/>
      </rPr>
      <t xml:space="preserve"> Nombreuses médailles </t>
    </r>
  </si>
  <si>
    <t xml:space="preserve">Gergenti Nero d'Avola-Sangiovese Sicile  </t>
  </si>
  <si>
    <t xml:space="preserve">Vicentino tinto Regular Harvest 2014 de Alentejano Portugal</t>
  </si>
  <si>
    <t xml:space="preserve">Tinto Reserva Vicentino 2014 Reserva de Alentejano Portugal</t>
  </si>
  <si>
    <t xml:space="preserve">Primitivo Muri Puglia</t>
  </si>
  <si>
    <t xml:space="preserve">Champagne, Liquoreux et Méthode Traditionnelle</t>
  </si>
  <si>
    <t xml:space="preserve">Late Harvested Muscat 10°  de Brown Brothers Australie 2013-14-16</t>
  </si>
  <si>
    <t xml:space="preserve">Crémant d'Alsace Blanc de Blanc Brut Réserve de l'Abbaye A. Metz</t>
  </si>
  <si>
    <t xml:space="preserve">Trousse Chemise blanc de blanc Brut Chardonnay méthode traditionnelle Ile de Ré</t>
  </si>
  <si>
    <t xml:space="preserve">E</t>
  </si>
  <si>
    <t xml:space="preserve">Champagne Bernard Robert Côtes des Bars  Réserve Brut  nombreuses distinctions</t>
  </si>
  <si>
    <t xml:space="preserve">Mode de Paiement sur place : Cash, Virement, Credit Card</t>
  </si>
  <si>
    <t xml:space="preserve">Si Virement, communication : Opération Vin + Votre nom comme donné ci-dessus</t>
  </si>
  <si>
    <t xml:space="preserve">Signature</t>
  </si>
  <si>
    <t xml:space="preserve">Paiement à la commande au compte Rotary BE78 1926 0777 7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&quot;;\-#,##0.00&quot;    &quot;;&quot; -&quot;#&quot;    &quot;;@\ "/>
    <numFmt numFmtId="166" formatCode="@"/>
    <numFmt numFmtId="167" formatCode="#,##0.0&quot;     &quot;;[RED]\-#,##0.0&quot;     &quot;"/>
    <numFmt numFmtId="168" formatCode="#,##0.00\ [$€-80C];[RED]\-#,##0.00\ [$€-80C]"/>
    <numFmt numFmtId="169" formatCode="#,##0.00&quot; €&quot;"/>
    <numFmt numFmtId="170" formatCode="General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90"/>
      <name val="Arial"/>
      <family val="2"/>
    </font>
    <font>
      <b val="true"/>
      <sz val="12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DD0806"/>
      <name val="Arial"/>
      <family val="0"/>
    </font>
    <font>
      <b val="true"/>
      <sz val="10"/>
      <name val="Arial"/>
      <family val="2"/>
    </font>
    <font>
      <sz val="6"/>
      <name val="Verdana"/>
      <family val="0"/>
    </font>
    <font>
      <sz val="8"/>
      <name val="Verdana"/>
      <family val="0"/>
    </font>
    <font>
      <sz val="5"/>
      <color rgb="FF969696"/>
      <name val="Arial"/>
      <family val="0"/>
    </font>
    <font>
      <i val="true"/>
      <sz val="8"/>
      <name val="Arial"/>
      <family val="2"/>
    </font>
    <font>
      <strike val="true"/>
      <sz val="8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0"/>
    </font>
    <font>
      <b val="true"/>
      <sz val="10"/>
      <color rgb="FFDD0806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1520</xdr:colOff>
      <xdr:row>3</xdr:row>
      <xdr:rowOff>101880</xdr:rowOff>
    </xdr:from>
    <xdr:to>
      <xdr:col>3</xdr:col>
      <xdr:colOff>2762640</xdr:colOff>
      <xdr:row>10</xdr:row>
      <xdr:rowOff>177840</xdr:rowOff>
    </xdr:to>
    <xdr:sp>
      <xdr:nvSpPr>
        <xdr:cNvPr id="0" name="ZoneTexte 6"/>
        <xdr:cNvSpPr/>
      </xdr:nvSpPr>
      <xdr:spPr>
        <a:xfrm>
          <a:off x="1442520" y="641520"/>
          <a:ext cx="2211120" cy="120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renvoyer de préférence par e-mail à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ineneau@rotary-wavre.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 à votre Contact Rotarien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u par courrier à :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Rotary Club de Wavr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/o Michel Demeulenaer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Rue de la Barre,2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1457 Walhain-Saint-Pau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2</xdr:row>
      <xdr:rowOff>63000</xdr:rowOff>
    </xdr:from>
    <xdr:to>
      <xdr:col>3</xdr:col>
      <xdr:colOff>462600</xdr:colOff>
      <xdr:row>10</xdr:row>
      <xdr:rowOff>1904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6800" y="441000"/>
          <a:ext cx="1306800" cy="14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G19" activeCellId="0" sqref="G19"/>
    </sheetView>
  </sheetViews>
  <sheetFormatPr defaultColWidth="11.5" defaultRowHeight="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2"/>
    <col collapsed="false" customWidth="true" hidden="false" outlineLevel="0" max="3" min="3" style="1" width="3.32"/>
    <col collapsed="false" customWidth="true" hidden="false" outlineLevel="0" max="4" min="4" style="1" width="61.66"/>
    <col collapsed="false" customWidth="true" hidden="false" outlineLevel="0" max="5" min="5" style="2" width="8.15"/>
    <col collapsed="false" customWidth="true" hidden="false" outlineLevel="0" max="6" min="6" style="1" width="3.82"/>
    <col collapsed="false" customWidth="true" hidden="false" outlineLevel="0" max="7" min="7" style="3" width="6.99"/>
    <col collapsed="false" customWidth="true" hidden="false" outlineLevel="0" max="8" min="8" style="1" width="0.15"/>
    <col collapsed="false" customWidth="true" hidden="false" outlineLevel="0" max="9" min="9" style="4" width="13.99"/>
    <col collapsed="false" customWidth="true" hidden="false" outlineLevel="0" max="12" min="10" style="5" width="3.15"/>
    <col collapsed="false" customWidth="true" hidden="false" outlineLevel="0" max="13" min="13" style="5" width="11.82"/>
    <col collapsed="false" customWidth="true" hidden="true" outlineLevel="0" max="14" min="14" style="5" width="11.82"/>
    <col collapsed="false" customWidth="true" hidden="false" outlineLevel="0" max="15" min="15" style="5" width="11.82"/>
    <col collapsed="false" customWidth="false" hidden="false" outlineLevel="0" max="19" min="16" style="5" width="11.5"/>
    <col collapsed="false" customWidth="false" hidden="false" outlineLevel="0" max="257" min="20" style="1" width="11.5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10"/>
      <c r="B3" s="11"/>
      <c r="C3" s="12"/>
      <c r="D3" s="13" t="s">
        <v>2</v>
      </c>
      <c r="E3" s="14"/>
      <c r="F3" s="14"/>
      <c r="G3" s="14"/>
      <c r="H3" s="14"/>
      <c r="I3" s="14"/>
    </row>
    <row r="4" customFormat="false" ht="12.75" hidden="false" customHeight="true" outlineLevel="0" collapsed="false">
      <c r="A4" s="10"/>
      <c r="B4" s="11"/>
      <c r="C4" s="12"/>
      <c r="D4" s="13" t="s">
        <v>3</v>
      </c>
      <c r="E4" s="14"/>
      <c r="F4" s="14"/>
      <c r="G4" s="14"/>
      <c r="H4" s="14"/>
      <c r="I4" s="14"/>
    </row>
    <row r="5" customFormat="false" ht="12.75" hidden="false" customHeight="true" outlineLevel="0" collapsed="false">
      <c r="A5" s="10"/>
      <c r="B5" s="11"/>
      <c r="C5" s="12"/>
      <c r="D5" s="13" t="s">
        <v>4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0"/>
      <c r="B6" s="11"/>
      <c r="C6" s="12"/>
      <c r="D6" s="13" t="s">
        <v>5</v>
      </c>
      <c r="E6" s="14"/>
      <c r="F6" s="14"/>
      <c r="G6" s="14"/>
      <c r="H6" s="14"/>
      <c r="I6" s="14"/>
    </row>
    <row r="7" customFormat="false" ht="12.75" hidden="false" customHeight="true" outlineLevel="0" collapsed="false">
      <c r="A7" s="10"/>
      <c r="B7" s="11"/>
      <c r="C7" s="12"/>
      <c r="D7" s="13" t="s">
        <v>6</v>
      </c>
      <c r="E7" s="14"/>
      <c r="F7" s="14"/>
      <c r="G7" s="14"/>
      <c r="H7" s="14"/>
      <c r="I7" s="14"/>
    </row>
    <row r="8" customFormat="false" ht="12.75" hidden="false" customHeight="true" outlineLevel="0" collapsed="false">
      <c r="A8" s="10"/>
      <c r="B8" s="11"/>
      <c r="C8" s="12"/>
      <c r="D8" s="15" t="s">
        <v>7</v>
      </c>
      <c r="E8" s="14"/>
      <c r="F8" s="14"/>
      <c r="G8" s="14"/>
      <c r="H8" s="14"/>
      <c r="I8" s="14"/>
    </row>
    <row r="9" customFormat="false" ht="12.75" hidden="false" customHeight="true" outlineLevel="0" collapsed="false">
      <c r="A9" s="10"/>
      <c r="B9" s="11"/>
      <c r="C9" s="12"/>
      <c r="D9" s="15" t="s">
        <v>8</v>
      </c>
      <c r="E9" s="14"/>
      <c r="F9" s="14"/>
      <c r="G9" s="14"/>
      <c r="H9" s="14"/>
      <c r="I9" s="14"/>
    </row>
    <row r="10" customFormat="false" ht="12.75" hidden="false" customHeight="true" outlineLevel="0" collapsed="false">
      <c r="A10" s="10"/>
      <c r="B10" s="11"/>
      <c r="C10" s="12"/>
      <c r="D10" s="15" t="s">
        <v>9</v>
      </c>
      <c r="E10" s="16"/>
      <c r="F10" s="17"/>
      <c r="G10" s="18"/>
      <c r="H10" s="17"/>
      <c r="I10" s="19"/>
    </row>
    <row r="11" s="23" customFormat="true" ht="15" hidden="false" customHeight="true" outlineLevel="0" collapsed="false">
      <c r="A11" s="20"/>
      <c r="B11" s="21"/>
      <c r="C11" s="15"/>
      <c r="D11" s="15" t="s">
        <v>10</v>
      </c>
      <c r="E11" s="14" t="s">
        <v>11</v>
      </c>
      <c r="F11" s="14"/>
      <c r="G11" s="14"/>
      <c r="H11" s="14"/>
      <c r="I11" s="14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3" customFormat="true" ht="14" hidden="false" customHeight="true" outlineLevel="0" collapsed="false">
      <c r="A12" s="20"/>
      <c r="B12" s="21"/>
      <c r="C12" s="21"/>
      <c r="D12" s="21"/>
      <c r="E12" s="24"/>
      <c r="F12" s="25"/>
      <c r="G12" s="26"/>
      <c r="H12" s="25"/>
      <c r="I12" s="27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9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</row>
    <row r="14" customFormat="false" ht="14" hidden="false" customHeight="true" outlineLevel="0" collapsed="false">
      <c r="A14" s="29"/>
      <c r="B14" s="30"/>
      <c r="C14" s="31" t="s">
        <v>13</v>
      </c>
      <c r="D14" s="32"/>
      <c r="E14" s="33" t="s">
        <v>14</v>
      </c>
      <c r="F14" s="33"/>
      <c r="G14" s="33"/>
      <c r="H14" s="33"/>
      <c r="I14" s="33"/>
    </row>
    <row r="15" customFormat="false" ht="11" hidden="false" customHeight="true" outlineLevel="0" collapsed="false">
      <c r="A15" s="34"/>
      <c r="B15" s="35"/>
      <c r="C15" s="36" t="s">
        <v>15</v>
      </c>
      <c r="D15" s="37"/>
      <c r="E15" s="33"/>
      <c r="F15" s="33"/>
      <c r="G15" s="33"/>
      <c r="H15" s="33"/>
      <c r="I15" s="33"/>
    </row>
    <row r="16" customFormat="false" ht="11" hidden="false" customHeight="true" outlineLevel="0" collapsed="false">
      <c r="A16" s="38"/>
      <c r="B16" s="39"/>
      <c r="C16" s="40" t="s">
        <v>16</v>
      </c>
      <c r="D16" s="41"/>
      <c r="E16" s="33"/>
      <c r="F16" s="33"/>
      <c r="G16" s="33"/>
      <c r="H16" s="33"/>
      <c r="I16" s="33"/>
    </row>
    <row r="17" s="50" customFormat="true" ht="11" hidden="false" customHeight="true" outlineLevel="0" collapsed="false">
      <c r="A17" s="42" t="s">
        <v>17</v>
      </c>
      <c r="B17" s="43" t="s">
        <v>18</v>
      </c>
      <c r="C17" s="43"/>
      <c r="D17" s="44"/>
      <c r="E17" s="45" t="s">
        <v>19</v>
      </c>
      <c r="F17" s="46" t="s">
        <v>17</v>
      </c>
      <c r="G17" s="47" t="s">
        <v>20</v>
      </c>
      <c r="H17" s="47"/>
      <c r="I17" s="48" t="s">
        <v>21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3" hidden="false" customHeight="true" outlineLevel="0" collapsed="false">
      <c r="A18" s="51"/>
      <c r="B18" s="52"/>
      <c r="C18" s="53"/>
      <c r="D18" s="53" t="s">
        <v>22</v>
      </c>
      <c r="E18" s="54"/>
      <c r="F18" s="55"/>
      <c r="G18" s="55"/>
      <c r="H18" s="52"/>
      <c r="I18" s="56"/>
      <c r="N18" s="57" t="s">
        <v>23</v>
      </c>
    </row>
    <row r="19" customFormat="false" ht="13" hidden="false" customHeight="true" outlineLevel="0" collapsed="false">
      <c r="A19" s="58" t="n">
        <v>1</v>
      </c>
      <c r="B19" s="59" t="s">
        <v>24</v>
      </c>
      <c r="C19" s="59"/>
      <c r="D19" s="41" t="s">
        <v>25</v>
      </c>
      <c r="E19" s="60" t="n">
        <v>8.9</v>
      </c>
      <c r="F19" s="61" t="n">
        <f aca="false">A19</f>
        <v>1</v>
      </c>
      <c r="G19" s="62"/>
      <c r="H19" s="63" t="str">
        <f aca="false">IF(N19=6,"Par  "&amp;N19&amp;" svp ",IF(N19=12,"Par "&amp;N19&amp;" ou 6 svp  ",""))</f>
        <v>Par  6 svp </v>
      </c>
      <c r="I19" s="64" t="str">
        <f aca="false">IF(E19*G19=0," ",IF(G19/6-INT(G19/6)=0,E19*G19,"Non multiple de 6"))</f>
        <v> </v>
      </c>
      <c r="N19" s="57" t="n">
        <v>6</v>
      </c>
    </row>
    <row r="20" customFormat="false" ht="13" hidden="false" customHeight="true" outlineLevel="0" collapsed="false">
      <c r="A20" s="65" t="n">
        <v>2</v>
      </c>
      <c r="B20" s="66" t="s">
        <v>24</v>
      </c>
      <c r="C20" s="66"/>
      <c r="D20" s="67" t="s">
        <v>26</v>
      </c>
      <c r="E20" s="68" t="n">
        <v>19.95</v>
      </c>
      <c r="F20" s="61" t="n">
        <f aca="false">A20</f>
        <v>2</v>
      </c>
      <c r="G20" s="62"/>
      <c r="H20" s="63" t="str">
        <f aca="false">IF(N20=6,"Par  "&amp;N20&amp;" svp ",IF(N20=12,"Par "&amp;N20&amp;" ou 6 svp  ",""))</f>
        <v>Par  6 svp </v>
      </c>
      <c r="I20" s="56" t="str">
        <f aca="false">IF(E20*G20=0," ",IF(G20/6-INT(G20/6)=0,E20*G20,"Non multiple de 6"))</f>
        <v> </v>
      </c>
      <c r="N20" s="57" t="n">
        <v>6</v>
      </c>
    </row>
    <row r="21" customFormat="false" ht="13" hidden="false" customHeight="true" outlineLevel="0" collapsed="false">
      <c r="A21" s="65" t="n">
        <v>3</v>
      </c>
      <c r="B21" s="66" t="s">
        <v>27</v>
      </c>
      <c r="C21" s="66" t="s">
        <v>28</v>
      </c>
      <c r="D21" s="67" t="s">
        <v>29</v>
      </c>
      <c r="E21" s="68" t="n">
        <v>4.95</v>
      </c>
      <c r="F21" s="61" t="n">
        <f aca="false">A21</f>
        <v>3</v>
      </c>
      <c r="G21" s="62"/>
      <c r="H21" s="63" t="str">
        <f aca="false">IF(N21=6,"Par  "&amp;N21&amp;" svp ",IF(N21=12,"Par "&amp;N21&amp;" ou 6 svp  ",""))</f>
        <v>Par  6 svp </v>
      </c>
      <c r="I21" s="56" t="str">
        <f aca="false">IF(E21*G21=0," ",IF(G21/6-INT(G21/6)=0,E21*G21,"Non multiple de 6"))</f>
        <v> </v>
      </c>
      <c r="N21" s="57" t="n">
        <v>6</v>
      </c>
    </row>
    <row r="22" customFormat="false" ht="13" hidden="false" customHeight="true" outlineLevel="0" collapsed="false">
      <c r="A22" s="65" t="n">
        <v>4</v>
      </c>
      <c r="B22" s="66" t="s">
        <v>30</v>
      </c>
      <c r="C22" s="66"/>
      <c r="D22" s="67" t="s">
        <v>31</v>
      </c>
      <c r="E22" s="68" t="n">
        <v>10.7</v>
      </c>
      <c r="F22" s="61" t="n">
        <f aca="false">A22</f>
        <v>4</v>
      </c>
      <c r="G22" s="62"/>
      <c r="H22" s="63" t="str">
        <f aca="false">IF(N22=6,"Par  "&amp;N22&amp;" svp ",IF(N22=12,"Par "&amp;N22&amp;" ou 6 svp  ",""))</f>
        <v>Par  6 svp </v>
      </c>
      <c r="I22" s="56" t="str">
        <f aca="false">IF(E22*G22=0," ",IF(G22/6-INT(G22/6)=0,E22*G22,"Non multiple de 6"))</f>
        <v> </v>
      </c>
      <c r="N22" s="57" t="n">
        <v>6</v>
      </c>
    </row>
    <row r="23" customFormat="false" ht="13" hidden="false" customHeight="true" outlineLevel="0" collapsed="false">
      <c r="A23" s="65" t="n">
        <v>5</v>
      </c>
      <c r="B23" s="66" t="s">
        <v>32</v>
      </c>
      <c r="C23" s="66"/>
      <c r="D23" s="67" t="s">
        <v>33</v>
      </c>
      <c r="E23" s="68" t="n">
        <v>9.7</v>
      </c>
      <c r="F23" s="61" t="n">
        <f aca="false">A23</f>
        <v>5</v>
      </c>
      <c r="G23" s="62"/>
      <c r="H23" s="63" t="str">
        <f aca="false">IF(N23=6,"Par  "&amp;N23&amp;" svp ",IF(N23=12,"Par "&amp;N23&amp;" ou 6 svp  ",""))</f>
        <v>Par  6 svp </v>
      </c>
      <c r="I23" s="56" t="str">
        <f aca="false">IF(E23*G23=0," ",IF(G23/6-INT(G23/6)=0,E23*G23,"Non multiple de 6"))</f>
        <v> </v>
      </c>
      <c r="N23" s="57" t="n">
        <v>6</v>
      </c>
    </row>
    <row r="24" customFormat="false" ht="13" hidden="false" customHeight="true" outlineLevel="0" collapsed="false">
      <c r="A24" s="65" t="n">
        <v>6</v>
      </c>
      <c r="B24" s="66" t="s">
        <v>27</v>
      </c>
      <c r="C24" s="66"/>
      <c r="D24" s="67" t="s">
        <v>34</v>
      </c>
      <c r="E24" s="68" t="n">
        <v>7.3</v>
      </c>
      <c r="F24" s="61" t="n">
        <f aca="false">A24</f>
        <v>6</v>
      </c>
      <c r="G24" s="62"/>
      <c r="H24" s="63" t="str">
        <f aca="false">IF(N24=6,"Par  "&amp;N24&amp;" svp ",IF(N24=12,"Par "&amp;N24&amp;" ou 6 svp  ",""))</f>
        <v>Par  6 svp </v>
      </c>
      <c r="I24" s="56" t="str">
        <f aca="false">IF(E24*G24=0," ",IF(G24/6-INT(G24/6)=0,E24*G24,"Non multiple de 6"))</f>
        <v> </v>
      </c>
      <c r="N24" s="57" t="n">
        <v>6</v>
      </c>
    </row>
    <row r="25" customFormat="false" ht="13" hidden="false" customHeight="true" outlineLevel="0" collapsed="false">
      <c r="A25" s="65" t="n">
        <v>7</v>
      </c>
      <c r="B25" s="66" t="s">
        <v>32</v>
      </c>
      <c r="C25" s="66"/>
      <c r="D25" s="67" t="s">
        <v>35</v>
      </c>
      <c r="E25" s="68" t="n">
        <v>8.9</v>
      </c>
      <c r="F25" s="61" t="n">
        <f aca="false">A25</f>
        <v>7</v>
      </c>
      <c r="G25" s="62"/>
      <c r="H25" s="63" t="str">
        <f aca="false">IF(N25=6,"Par  "&amp;N25&amp;" svp ",IF(N25=12,"Par "&amp;N25&amp;" ou 6 svp  ",""))</f>
        <v>Par  6 svp </v>
      </c>
      <c r="I25" s="56" t="str">
        <f aca="false">IF(E25*G25=0," ",IF(G25/6-INT(G25/6)=0,E25*G25,"Non multiple de 6"))</f>
        <v> </v>
      </c>
      <c r="N25" s="57" t="n">
        <v>6</v>
      </c>
    </row>
    <row r="26" customFormat="false" ht="13" hidden="false" customHeight="true" outlineLevel="0" collapsed="false">
      <c r="A26" s="65" t="n">
        <v>8</v>
      </c>
      <c r="B26" s="66" t="s">
        <v>30</v>
      </c>
      <c r="C26" s="66"/>
      <c r="D26" s="67" t="s">
        <v>36</v>
      </c>
      <c r="E26" s="68" t="n">
        <v>15.4</v>
      </c>
      <c r="F26" s="61" t="n">
        <f aca="false">A26</f>
        <v>8</v>
      </c>
      <c r="G26" s="62"/>
      <c r="H26" s="63" t="str">
        <f aca="false">IF(N26=6,"Par  "&amp;N26&amp;" svp ",IF(N26=12,"Par "&amp;N26&amp;" ou 6 svp  ",""))</f>
        <v>Par  6 svp </v>
      </c>
      <c r="I26" s="56" t="str">
        <f aca="false">IF(E26*G26=0," ",IF(G26/6-INT(G26/6)=0,E26*G26,"Non multiple de 6"))</f>
        <v> </v>
      </c>
      <c r="N26" s="57" t="n">
        <v>6</v>
      </c>
    </row>
    <row r="27" customFormat="false" ht="13" hidden="false" customHeight="true" outlineLevel="0" collapsed="false">
      <c r="A27" s="65" t="n">
        <v>9</v>
      </c>
      <c r="B27" s="66" t="s">
        <v>27</v>
      </c>
      <c r="C27" s="66"/>
      <c r="D27" s="67" t="s">
        <v>37</v>
      </c>
      <c r="E27" s="68" t="n">
        <v>6.5</v>
      </c>
      <c r="F27" s="61" t="n">
        <f aca="false">A27</f>
        <v>9</v>
      </c>
      <c r="G27" s="62"/>
      <c r="H27" s="63" t="str">
        <f aca="false">IF(N27=6,"Par  "&amp;N27&amp;" svp ",IF(N27=12,"Par "&amp;N27&amp;" ou 6 svp  ",""))</f>
        <v>Par  6 svp </v>
      </c>
      <c r="I27" s="56" t="str">
        <f aca="false">IF(E27*G27=0," ",IF(G27/6-INT(G27/6)=0,E27*G27,"Non multiple de 6"))</f>
        <v> </v>
      </c>
      <c r="N27" s="57" t="n">
        <v>6</v>
      </c>
    </row>
    <row r="28" customFormat="false" ht="13" hidden="false" customHeight="true" outlineLevel="0" collapsed="false">
      <c r="A28" s="65" t="n">
        <v>10</v>
      </c>
      <c r="B28" s="66" t="s">
        <v>32</v>
      </c>
      <c r="C28" s="66" t="s">
        <v>28</v>
      </c>
      <c r="D28" s="67" t="s">
        <v>38</v>
      </c>
      <c r="E28" s="68" t="n">
        <v>7.2</v>
      </c>
      <c r="F28" s="61" t="n">
        <f aca="false">A28</f>
        <v>10</v>
      </c>
      <c r="G28" s="62"/>
      <c r="H28" s="63" t="str">
        <f aca="false">IF(N28=6,"Par  "&amp;N28&amp;" svp ",IF(N28=12,"Par "&amp;N28&amp;" ou 6 svp  ",""))</f>
        <v>Par  6 svp </v>
      </c>
      <c r="I28" s="56" t="str">
        <f aca="false">IF(E28*G28=0," ",IF(G28/6-INT(G28/6)=0,E28*G28,"Non multiple de 6"))</f>
        <v> </v>
      </c>
      <c r="N28" s="57" t="n">
        <v>6</v>
      </c>
    </row>
    <row r="29" customFormat="false" ht="13" hidden="false" customHeight="true" outlineLevel="0" collapsed="false">
      <c r="A29" s="65" t="n">
        <v>11</v>
      </c>
      <c r="B29" s="66" t="s">
        <v>27</v>
      </c>
      <c r="C29" s="66"/>
      <c r="D29" s="67" t="s">
        <v>39</v>
      </c>
      <c r="E29" s="68" t="n">
        <v>8.2</v>
      </c>
      <c r="F29" s="61" t="n">
        <f aca="false">A29</f>
        <v>11</v>
      </c>
      <c r="G29" s="62"/>
      <c r="H29" s="63" t="str">
        <f aca="false">IF(N29=6,"Par  "&amp;N29&amp;" svp ",IF(N29=12,"Par "&amp;N29&amp;" ou 6 svp  ",""))</f>
        <v>Par  6 svp </v>
      </c>
      <c r="I29" s="56" t="str">
        <f aca="false">IF(E29*G29=0," ",IF(G29/6-INT(G29/6)=0,E29*G29,"Non multiple de 6"))</f>
        <v> </v>
      </c>
      <c r="N29" s="57" t="n">
        <v>6</v>
      </c>
    </row>
    <row r="30" customFormat="false" ht="13" hidden="false" customHeight="true" outlineLevel="0" collapsed="false">
      <c r="A30" s="69" t="n">
        <v>12</v>
      </c>
      <c r="B30" s="70" t="s">
        <v>24</v>
      </c>
      <c r="C30" s="70"/>
      <c r="D30" s="32" t="s">
        <v>40</v>
      </c>
      <c r="E30" s="71" t="n">
        <v>9.1</v>
      </c>
      <c r="F30" s="72" t="n">
        <f aca="false">A30</f>
        <v>12</v>
      </c>
      <c r="G30" s="73"/>
      <c r="H30" s="74" t="str">
        <f aca="false">IF(N30=6,"Par  "&amp;N30&amp;" svp ",IF(N30=12,"Par "&amp;N30&amp;" ou 6 svp  ",""))</f>
        <v>Par 12 ou 6 svp  </v>
      </c>
      <c r="I30" s="75" t="str">
        <f aca="false">IF(E30*G30=0," ",IF(G30/6-INT(G30/6)=0,E30*G30,"Non multiple de 6"))</f>
        <v> </v>
      </c>
      <c r="N30" s="57" t="n">
        <v>12</v>
      </c>
    </row>
    <row r="31" customFormat="false" ht="13" hidden="false" customHeight="true" outlineLevel="0" collapsed="false">
      <c r="A31" s="51"/>
      <c r="B31" s="52"/>
      <c r="C31" s="53"/>
      <c r="D31" s="53" t="s">
        <v>41</v>
      </c>
      <c r="E31" s="76"/>
      <c r="F31" s="76"/>
      <c r="G31" s="77"/>
      <c r="H31" s="78"/>
      <c r="I31" s="79"/>
      <c r="N31" s="57"/>
    </row>
    <row r="32" customFormat="false" ht="13" hidden="false" customHeight="true" outlineLevel="0" collapsed="false">
      <c r="A32" s="58" t="n">
        <v>13</v>
      </c>
      <c r="B32" s="59" t="s">
        <v>32</v>
      </c>
      <c r="C32" s="59"/>
      <c r="D32" s="41" t="s">
        <v>42</v>
      </c>
      <c r="E32" s="60" t="n">
        <v>14.8</v>
      </c>
      <c r="F32" s="80" t="n">
        <f aca="false">A32</f>
        <v>13</v>
      </c>
      <c r="G32" s="81"/>
      <c r="H32" s="82" t="str">
        <f aca="false">IF(N32=6,"Par  "&amp;N32&amp;" svp ",IF(N32=12,"Par "&amp;N32&amp;" ou 6 svp  ",""))</f>
        <v>Par  6 svp </v>
      </c>
      <c r="I32" s="64" t="str">
        <f aca="false">IF(E32*G32=0," ",IF(G32/6-INT(G32/6)=0,E32*G32,"Non multiple de 6"))</f>
        <v> </v>
      </c>
      <c r="N32" s="57" t="n">
        <v>6</v>
      </c>
    </row>
    <row r="33" customFormat="false" ht="13" hidden="false" customHeight="true" outlineLevel="0" collapsed="false">
      <c r="A33" s="65" t="n">
        <v>14</v>
      </c>
      <c r="B33" s="66" t="s">
        <v>24</v>
      </c>
      <c r="C33" s="66"/>
      <c r="D33" s="67" t="s">
        <v>43</v>
      </c>
      <c r="E33" s="68" t="n">
        <v>10.7</v>
      </c>
      <c r="F33" s="61" t="n">
        <f aca="false">A33</f>
        <v>14</v>
      </c>
      <c r="G33" s="62"/>
      <c r="H33" s="63" t="str">
        <f aca="false">IF(N33=6,"Par  "&amp;N33&amp;" svp ",IF(N33=12,"Par "&amp;N33&amp;" ou 6 svp  ",""))</f>
        <v>Par  6 svp </v>
      </c>
      <c r="I33" s="56" t="str">
        <f aca="false">IF(E33*G33=0," ",IF(G33/6-INT(G33/6)=0,E33*G33,"Non multiple de 6"))</f>
        <v> </v>
      </c>
      <c r="N33" s="57" t="n">
        <v>6</v>
      </c>
    </row>
    <row r="34" customFormat="false" ht="13" hidden="false" customHeight="true" outlineLevel="0" collapsed="false">
      <c r="A34" s="65" t="n">
        <v>15</v>
      </c>
      <c r="B34" s="66" t="s">
        <v>32</v>
      </c>
      <c r="C34" s="66"/>
      <c r="D34" s="67" t="s">
        <v>44</v>
      </c>
      <c r="E34" s="68" t="n">
        <v>9.7</v>
      </c>
      <c r="F34" s="61" t="n">
        <f aca="false">A34</f>
        <v>15</v>
      </c>
      <c r="G34" s="62"/>
      <c r="H34" s="63" t="str">
        <f aca="false">IF(N34=6,"Par  "&amp;N34&amp;" svp ",IF(N34=12,"Par "&amp;N34&amp;" ou 6 svp  ",""))</f>
        <v>Par  6 svp </v>
      </c>
      <c r="I34" s="56" t="str">
        <f aca="false">IF(E34*G34=0," ",IF(G34/6-INT(G34/6)=0,E34*G34,"Non multiple de 6"))</f>
        <v> </v>
      </c>
      <c r="N34" s="57" t="n">
        <v>6</v>
      </c>
    </row>
    <row r="35" customFormat="false" ht="13" hidden="false" customHeight="true" outlineLevel="0" collapsed="false">
      <c r="A35" s="65" t="n">
        <v>16</v>
      </c>
      <c r="B35" s="66" t="s">
        <v>32</v>
      </c>
      <c r="C35" s="66"/>
      <c r="D35" s="67" t="s">
        <v>45</v>
      </c>
      <c r="E35" s="68" t="n">
        <v>16.1</v>
      </c>
      <c r="F35" s="61" t="n">
        <f aca="false">A35</f>
        <v>16</v>
      </c>
      <c r="G35" s="62"/>
      <c r="H35" s="63" t="str">
        <f aca="false">IF(N35=6,"Par  "&amp;N35&amp;" svp ",IF(N35=12,"Par "&amp;N35&amp;" ou 6 svp  ",""))</f>
        <v>Par  6 svp </v>
      </c>
      <c r="I35" s="56" t="str">
        <f aca="false">IF(E35*G35=0," ",IF(G35/6-INT(G35/6)=0,E35*G35,"Non multiple de 6"))</f>
        <v> </v>
      </c>
      <c r="N35" s="57" t="n">
        <v>6</v>
      </c>
    </row>
    <row r="36" customFormat="false" ht="13" hidden="false" customHeight="true" outlineLevel="0" collapsed="false">
      <c r="A36" s="65" t="n">
        <v>17</v>
      </c>
      <c r="B36" s="66" t="s">
        <v>24</v>
      </c>
      <c r="C36" s="66" t="s">
        <v>28</v>
      </c>
      <c r="D36" s="67" t="s">
        <v>46</v>
      </c>
      <c r="E36" s="68" t="n">
        <v>16.6</v>
      </c>
      <c r="F36" s="61" t="n">
        <f aca="false">A36</f>
        <v>17</v>
      </c>
      <c r="G36" s="62"/>
      <c r="H36" s="63" t="str">
        <f aca="false">IF(N36=6,"Par  "&amp;N36&amp;" svp ",IF(N36=12,"Par "&amp;N36&amp;" ou 6 svp  ",""))</f>
        <v>Par  6 svp </v>
      </c>
      <c r="I36" s="56" t="str">
        <f aca="false">IF(E36*G36=0," ",IF(G36/6-INT(G36/6)=0,E36*G36,"Non multiple de 6"))</f>
        <v> </v>
      </c>
      <c r="N36" s="57" t="n">
        <v>6</v>
      </c>
    </row>
    <row r="37" customFormat="false" ht="13" hidden="false" customHeight="true" outlineLevel="0" collapsed="false">
      <c r="A37" s="65" t="n">
        <v>18</v>
      </c>
      <c r="B37" s="66" t="s">
        <v>32</v>
      </c>
      <c r="C37" s="66"/>
      <c r="D37" s="67" t="s">
        <v>47</v>
      </c>
      <c r="E37" s="68" t="n">
        <v>10.7</v>
      </c>
      <c r="F37" s="61" t="n">
        <f aca="false">A37</f>
        <v>18</v>
      </c>
      <c r="G37" s="62"/>
      <c r="H37" s="63" t="str">
        <f aca="false">IF(N37=6,"Par  "&amp;N37&amp;" svp ",IF(N37=12,"Par "&amp;N37&amp;" ou 6 svp  ",""))</f>
        <v>Par  6 svp </v>
      </c>
      <c r="I37" s="56" t="str">
        <f aca="false">IF(E37*G37=0," ",IF(G37/6-INT(G37/6)=0,E37*G37,"Non multiple de 6"))</f>
        <v> </v>
      </c>
      <c r="N37" s="57" t="n">
        <v>6</v>
      </c>
    </row>
    <row r="38" customFormat="false" ht="13" hidden="false" customHeight="true" outlineLevel="0" collapsed="false">
      <c r="A38" s="65" t="n">
        <v>19</v>
      </c>
      <c r="B38" s="66" t="s">
        <v>30</v>
      </c>
      <c r="C38" s="66"/>
      <c r="D38" s="67" t="s">
        <v>48</v>
      </c>
      <c r="E38" s="68" t="n">
        <v>9.5</v>
      </c>
      <c r="F38" s="61" t="n">
        <f aca="false">A38</f>
        <v>19</v>
      </c>
      <c r="G38" s="62"/>
      <c r="H38" s="63" t="str">
        <f aca="false">IF(N38=6,"Par  "&amp;N38&amp;" svp ",IF(N38=12,"Par "&amp;N38&amp;" ou 6 svp  ",""))</f>
        <v>Par  6 svp </v>
      </c>
      <c r="I38" s="56" t="str">
        <f aca="false">IF(E38*G38=0," ",IF(G38/6-INT(G38/6)=0,E38*G38,"Non multiple de 6"))</f>
        <v> </v>
      </c>
      <c r="N38" s="57" t="n">
        <v>6</v>
      </c>
    </row>
    <row r="39" customFormat="false" ht="13" hidden="false" customHeight="true" outlineLevel="0" collapsed="false">
      <c r="A39" s="65" t="n">
        <v>20</v>
      </c>
      <c r="B39" s="66" t="s">
        <v>24</v>
      </c>
      <c r="C39" s="66"/>
      <c r="D39" s="67" t="s">
        <v>49</v>
      </c>
      <c r="E39" s="68" t="n">
        <v>19.3</v>
      </c>
      <c r="F39" s="61" t="n">
        <f aca="false">A39</f>
        <v>20</v>
      </c>
      <c r="G39" s="62"/>
      <c r="H39" s="63" t="str">
        <f aca="false">IF(N39=6,"Par  "&amp;N39&amp;" svp ",IF(N39=12,"Par "&amp;N39&amp;" ou 6 svp  ",""))</f>
        <v>Par  6 svp </v>
      </c>
      <c r="I39" s="56" t="str">
        <f aca="false">IF(E39*G39=0," ",IF(G39/6-INT(G39/6)=0,E39*G39,"Non multiple de 6"))</f>
        <v> </v>
      </c>
      <c r="N39" s="57" t="n">
        <v>6</v>
      </c>
    </row>
    <row r="40" customFormat="false" ht="13" hidden="false" customHeight="true" outlineLevel="0" collapsed="false">
      <c r="A40" s="69" t="n">
        <v>21</v>
      </c>
      <c r="B40" s="70" t="s">
        <v>32</v>
      </c>
      <c r="C40" s="70"/>
      <c r="D40" s="32" t="s">
        <v>50</v>
      </c>
      <c r="E40" s="71" t="n">
        <v>24.95</v>
      </c>
      <c r="F40" s="72" t="n">
        <f aca="false">A40</f>
        <v>21</v>
      </c>
      <c r="G40" s="73"/>
      <c r="H40" s="74" t="str">
        <f aca="false">IF(N40=6,"Par  "&amp;N40&amp;" svp ",IF(N40=12,"Par "&amp;N40&amp;" ou 6 svp  ",""))</f>
        <v>Par 12 ou 6 svp  </v>
      </c>
      <c r="I40" s="75" t="str">
        <f aca="false">IF(E40*G40=0," ",IF(G40/6-INT(G40/6)=0,E40*G40,"Non multiple de 6"))</f>
        <v> </v>
      </c>
      <c r="N40" s="57" t="n">
        <v>12</v>
      </c>
    </row>
    <row r="41" customFormat="false" ht="13" hidden="false" customHeight="true" outlineLevel="0" collapsed="false">
      <c r="A41" s="83"/>
      <c r="B41" s="84"/>
      <c r="C41" s="53"/>
      <c r="D41" s="53" t="s">
        <v>51</v>
      </c>
      <c r="E41" s="76"/>
      <c r="F41" s="76"/>
      <c r="G41" s="77"/>
      <c r="H41" s="78"/>
      <c r="I41" s="79"/>
      <c r="N41" s="57"/>
    </row>
    <row r="42" customFormat="false" ht="13" hidden="false" customHeight="true" outlineLevel="0" collapsed="false">
      <c r="A42" s="58" t="n">
        <v>22</v>
      </c>
      <c r="B42" s="59" t="s">
        <v>32</v>
      </c>
      <c r="C42" s="59"/>
      <c r="D42" s="41" t="s">
        <v>52</v>
      </c>
      <c r="E42" s="60" t="n">
        <v>14.5</v>
      </c>
      <c r="F42" s="80" t="n">
        <f aca="false">A42</f>
        <v>22</v>
      </c>
      <c r="G42" s="81"/>
      <c r="H42" s="82" t="str">
        <f aca="false">IF(N42=6,"Par  "&amp;N42&amp;" svp ",IF(N42=12,"Par "&amp;N42&amp;" ou 6 svp  ",""))</f>
        <v>Par  6 svp </v>
      </c>
      <c r="I42" s="64" t="str">
        <f aca="false">IF(E42*G42=0," ",IF(G42/6-INT(G42/6)=0,E42*G42,"Non multiple de 6"))</f>
        <v> </v>
      </c>
      <c r="N42" s="57" t="n">
        <v>6</v>
      </c>
    </row>
    <row r="43" customFormat="false" ht="13" hidden="false" customHeight="true" outlineLevel="0" collapsed="false">
      <c r="A43" s="65" t="n">
        <v>23</v>
      </c>
      <c r="B43" s="66" t="s">
        <v>32</v>
      </c>
      <c r="C43" s="66"/>
      <c r="D43" s="67" t="s">
        <v>53</v>
      </c>
      <c r="E43" s="68" t="n">
        <v>19.6</v>
      </c>
      <c r="F43" s="61" t="n">
        <f aca="false">A43</f>
        <v>23</v>
      </c>
      <c r="G43" s="62"/>
      <c r="H43" s="63" t="str">
        <f aca="false">IF(N43=6,"Par  "&amp;N43&amp;" svp ",IF(N43=12,"Par "&amp;N43&amp;" ou 6 svp  ",""))</f>
        <v>Par  6 svp </v>
      </c>
      <c r="I43" s="56" t="str">
        <f aca="false">IF(E43*G43=0," ",IF(G43/6-INT(G43/6)=0,E43*G43,"Non multiple de 6"))</f>
        <v> </v>
      </c>
      <c r="N43" s="57" t="n">
        <v>6</v>
      </c>
    </row>
    <row r="44" customFormat="false" ht="13" hidden="false" customHeight="true" outlineLevel="0" collapsed="false">
      <c r="A44" s="65" t="n">
        <v>24</v>
      </c>
      <c r="B44" s="66" t="s">
        <v>24</v>
      </c>
      <c r="C44" s="66" t="s">
        <v>28</v>
      </c>
      <c r="D44" s="67" t="s">
        <v>54</v>
      </c>
      <c r="E44" s="68" t="n">
        <v>16.9</v>
      </c>
      <c r="F44" s="61" t="n">
        <f aca="false">A44</f>
        <v>24</v>
      </c>
      <c r="G44" s="62"/>
      <c r="H44" s="63" t="str">
        <f aca="false">IF(N44=6,"Par  "&amp;N44&amp;" svp ",IF(N44=12,"Par "&amp;N44&amp;" ou 6 svp  ",""))</f>
        <v>Par  6 svp </v>
      </c>
      <c r="I44" s="56" t="str">
        <f aca="false">IF(E44*G44=0," ",IF(G44/6-INT(G44/6)=0,E44*G44,"Non multiple de 6"))</f>
        <v> </v>
      </c>
      <c r="N44" s="57" t="n">
        <v>6</v>
      </c>
    </row>
    <row r="45" customFormat="false" ht="13" hidden="false" customHeight="true" outlineLevel="0" collapsed="false">
      <c r="A45" s="69" t="n">
        <v>25</v>
      </c>
      <c r="B45" s="70" t="s">
        <v>32</v>
      </c>
      <c r="C45" s="70" t="s">
        <v>28</v>
      </c>
      <c r="D45" s="32" t="s">
        <v>55</v>
      </c>
      <c r="E45" s="71" t="n">
        <v>13.9</v>
      </c>
      <c r="F45" s="72" t="n">
        <f aca="false">A45</f>
        <v>25</v>
      </c>
      <c r="G45" s="73"/>
      <c r="H45" s="74" t="str">
        <f aca="false">IF(N45=6,"Par  "&amp;N45&amp;" svp ",IF(N45=12,"Par "&amp;N45&amp;" ou 6 svp  ",""))</f>
        <v>Par  6 svp </v>
      </c>
      <c r="I45" s="75" t="str">
        <f aca="false">IF(E45*G45=0," ",IF(G45/6-INT(G45/6)=0,E45*G45,"Non multiple de 6"))</f>
        <v> </v>
      </c>
      <c r="N45" s="57" t="n">
        <v>6</v>
      </c>
    </row>
    <row r="46" customFormat="false" ht="13" hidden="false" customHeight="true" outlineLevel="0" collapsed="false">
      <c r="A46" s="51"/>
      <c r="B46" s="52"/>
      <c r="C46" s="53"/>
      <c r="D46" s="53" t="s">
        <v>56</v>
      </c>
      <c r="E46" s="76"/>
      <c r="F46" s="55"/>
      <c r="G46" s="77"/>
      <c r="H46" s="78"/>
      <c r="I46" s="79"/>
      <c r="N46" s="57"/>
    </row>
    <row r="47" customFormat="false" ht="13" hidden="false" customHeight="true" outlineLevel="0" collapsed="false">
      <c r="A47" s="58" t="n">
        <v>26</v>
      </c>
      <c r="B47" s="59" t="s">
        <v>27</v>
      </c>
      <c r="C47" s="59"/>
      <c r="D47" s="41" t="s">
        <v>57</v>
      </c>
      <c r="E47" s="60" t="n">
        <v>7.9</v>
      </c>
      <c r="F47" s="80" t="n">
        <f aca="false">A47</f>
        <v>26</v>
      </c>
      <c r="G47" s="81"/>
      <c r="H47" s="82" t="str">
        <f aca="false">IF(N47=6,"Par  "&amp;N47&amp;" svp ",IF(N47=12,"Par "&amp;N47&amp;" ou 6 svp  ",""))</f>
        <v>Par  6 svp </v>
      </c>
      <c r="I47" s="64" t="str">
        <f aca="false">IF(E47*G47=0," ",IF(G47/6-INT(G47/6)=0,E47*G47,"Non multiple de 6"))</f>
        <v> </v>
      </c>
      <c r="N47" s="57" t="n">
        <v>6</v>
      </c>
    </row>
    <row r="48" customFormat="false" ht="13" hidden="false" customHeight="true" outlineLevel="0" collapsed="false">
      <c r="A48" s="65" t="n">
        <v>27</v>
      </c>
      <c r="B48" s="66" t="s">
        <v>27</v>
      </c>
      <c r="C48" s="66" t="s">
        <v>28</v>
      </c>
      <c r="D48" s="67" t="s">
        <v>58</v>
      </c>
      <c r="E48" s="68" t="n">
        <v>9.3</v>
      </c>
      <c r="F48" s="61" t="n">
        <f aca="false">A48</f>
        <v>27</v>
      </c>
      <c r="G48" s="62"/>
      <c r="H48" s="63" t="str">
        <f aca="false">IF(N48=6,"Par  "&amp;N48&amp;" svp ",IF(N48=12,"Par "&amp;N48&amp;" ou 6 svp  ",""))</f>
        <v>Par  6 svp </v>
      </c>
      <c r="I48" s="56" t="str">
        <f aca="false">IF(E48*G48=0," ",IF(G48/6-INT(G48/6)=0,E48*G48,"Non multiple de 6"))</f>
        <v> </v>
      </c>
      <c r="N48" s="57" t="n">
        <v>6</v>
      </c>
    </row>
    <row r="49" customFormat="false" ht="13" hidden="false" customHeight="true" outlineLevel="0" collapsed="false">
      <c r="A49" s="65" t="n">
        <v>28</v>
      </c>
      <c r="B49" s="66" t="s">
        <v>27</v>
      </c>
      <c r="C49" s="66"/>
      <c r="D49" s="67" t="s">
        <v>59</v>
      </c>
      <c r="E49" s="68" t="n">
        <v>10.4</v>
      </c>
      <c r="F49" s="61" t="n">
        <f aca="false">A49</f>
        <v>28</v>
      </c>
      <c r="G49" s="62"/>
      <c r="H49" s="63" t="str">
        <f aca="false">IF(N49=6,"Par  "&amp;N49&amp;" svp ",IF(N49=12,"Par "&amp;N49&amp;" ou 6 svp  ",""))</f>
        <v>Par  6 svp </v>
      </c>
      <c r="I49" s="56" t="str">
        <f aca="false">IF(E49*G49=0," ",IF(G49/6-INT(G49/6)=0,E49*G49,"Non multiple de 6"))</f>
        <v> </v>
      </c>
      <c r="N49" s="57" t="n">
        <v>6</v>
      </c>
    </row>
    <row r="50" customFormat="false" ht="13" hidden="false" customHeight="true" outlineLevel="0" collapsed="false">
      <c r="A50" s="65" t="n">
        <v>29</v>
      </c>
      <c r="B50" s="66" t="s">
        <v>27</v>
      </c>
      <c r="C50" s="85"/>
      <c r="D50" s="67" t="s">
        <v>60</v>
      </c>
      <c r="E50" s="68" t="n">
        <v>13.8</v>
      </c>
      <c r="F50" s="61" t="n">
        <f aca="false">A50</f>
        <v>29</v>
      </c>
      <c r="G50" s="62"/>
      <c r="H50" s="63" t="str">
        <f aca="false">IF(N50=6,"Par  "&amp;N50&amp;" svp ",IF(N50=12,"Par "&amp;N50&amp;" ou 6 svp  ",""))</f>
        <v>Par  6 svp </v>
      </c>
      <c r="I50" s="56" t="str">
        <f aca="false">IF(E50*G50=0," ",IF(G50/6-INT(G50/6)=0,E50*G50,"Non multiple de 6"))</f>
        <v> </v>
      </c>
      <c r="N50" s="57" t="n">
        <v>6</v>
      </c>
    </row>
    <row r="51" customFormat="false" ht="13" hidden="false" customHeight="true" outlineLevel="0" collapsed="false">
      <c r="A51" s="65" t="n">
        <v>30</v>
      </c>
      <c r="B51" s="66" t="s">
        <v>27</v>
      </c>
      <c r="C51" s="66"/>
      <c r="D51" s="67" t="s">
        <v>61</v>
      </c>
      <c r="E51" s="68" t="n">
        <v>17.1</v>
      </c>
      <c r="F51" s="61" t="n">
        <f aca="false">A51</f>
        <v>30</v>
      </c>
      <c r="G51" s="62"/>
      <c r="H51" s="63" t="str">
        <f aca="false">IF(N51=6,"Par  "&amp;N51&amp;" svp ",IF(N51=12,"Par "&amp;N51&amp;" ou 6 svp  ",""))</f>
        <v>Par  6 svp </v>
      </c>
      <c r="I51" s="56" t="str">
        <f aca="false">IF(E51*G51=0," ",IF(G51/6-INT(G51/6)=0,E51*G51,"Non multiple de 6"))</f>
        <v> </v>
      </c>
      <c r="N51" s="57" t="n">
        <v>6</v>
      </c>
    </row>
    <row r="52" customFormat="false" ht="13" hidden="false" customHeight="true" outlineLevel="0" collapsed="false">
      <c r="A52" s="69" t="n">
        <v>31</v>
      </c>
      <c r="B52" s="70" t="s">
        <v>27</v>
      </c>
      <c r="C52" s="70"/>
      <c r="D52" s="32" t="s">
        <v>62</v>
      </c>
      <c r="E52" s="71" t="n">
        <v>7.2</v>
      </c>
      <c r="F52" s="72" t="n">
        <f aca="false">A52</f>
        <v>31</v>
      </c>
      <c r="G52" s="73"/>
      <c r="H52" s="74" t="str">
        <f aca="false">IF(N52=6,"Par  "&amp;N52&amp;" svp ",IF(N52=12,"Par "&amp;N52&amp;" ou 6 svp  ",""))</f>
        <v>Par  6 svp </v>
      </c>
      <c r="I52" s="75" t="str">
        <f aca="false">IF(E52*G52=0," ",IF(G52/6-INT(G52/6)=0,E52*G52,"Non multiple de 6"))</f>
        <v> </v>
      </c>
      <c r="N52" s="57" t="n">
        <v>6</v>
      </c>
    </row>
    <row r="53" customFormat="false" ht="13" hidden="false" customHeight="true" outlineLevel="0" collapsed="false">
      <c r="A53" s="51"/>
      <c r="B53" s="52"/>
      <c r="C53" s="53"/>
      <c r="D53" s="53" t="s">
        <v>63</v>
      </c>
      <c r="E53" s="76"/>
      <c r="F53" s="55"/>
      <c r="G53" s="77"/>
      <c r="H53" s="78"/>
      <c r="I53" s="79"/>
      <c r="N53" s="57"/>
    </row>
    <row r="54" customFormat="false" ht="13" hidden="false" customHeight="true" outlineLevel="0" collapsed="false">
      <c r="A54" s="58" t="n">
        <v>32</v>
      </c>
      <c r="B54" s="59" t="s">
        <v>24</v>
      </c>
      <c r="C54" s="59"/>
      <c r="D54" s="41" t="s">
        <v>64</v>
      </c>
      <c r="E54" s="60" t="n">
        <v>8.1</v>
      </c>
      <c r="F54" s="80" t="n">
        <f aca="false">A54</f>
        <v>32</v>
      </c>
      <c r="G54" s="81"/>
      <c r="H54" s="82" t="str">
        <f aca="false">IF(N54=6,"Par  "&amp;N54&amp;" svp ",IF(N54=12,"Par "&amp;N54&amp;" ou 6 svp  ",""))</f>
        <v>Par  6 svp </v>
      </c>
      <c r="I54" s="64" t="str">
        <f aca="false">IF(E54*G54=0," ",IF(G54/6-INT(G54/6)=0,E54*G54,"Non multiple de 6"))</f>
        <v> </v>
      </c>
      <c r="N54" s="57" t="n">
        <v>6</v>
      </c>
    </row>
    <row r="55" customFormat="false" ht="13" hidden="false" customHeight="true" outlineLevel="0" collapsed="false">
      <c r="A55" s="65" t="n">
        <v>33</v>
      </c>
      <c r="B55" s="66" t="s">
        <v>24</v>
      </c>
      <c r="C55" s="66"/>
      <c r="D55" s="67" t="s">
        <v>65</v>
      </c>
      <c r="E55" s="68" t="n">
        <v>12.7</v>
      </c>
      <c r="F55" s="61" t="n">
        <f aca="false">A55</f>
        <v>33</v>
      </c>
      <c r="G55" s="62"/>
      <c r="H55" s="63" t="str">
        <f aca="false">IF(N55=6,"Par  "&amp;N55&amp;" svp ",IF(N55=12,"Par "&amp;N55&amp;" ou 6 svp  ",""))</f>
        <v>Par  6 svp </v>
      </c>
      <c r="I55" s="56" t="str">
        <f aca="false">IF(E55*G55=0," ",IF(G55/6-INT(G55/6)=0,E55*G55,"Non multiple de 6"))</f>
        <v> </v>
      </c>
      <c r="N55" s="57" t="n">
        <v>6</v>
      </c>
    </row>
    <row r="56" customFormat="false" ht="13" hidden="false" customHeight="true" outlineLevel="0" collapsed="false">
      <c r="A56" s="65" t="n">
        <v>34</v>
      </c>
      <c r="B56" s="66" t="s">
        <v>30</v>
      </c>
      <c r="C56" s="66"/>
      <c r="D56" s="67" t="s">
        <v>66</v>
      </c>
      <c r="E56" s="68" t="n">
        <v>11.3</v>
      </c>
      <c r="F56" s="61" t="n">
        <f aca="false">A56</f>
        <v>34</v>
      </c>
      <c r="G56" s="62"/>
      <c r="H56" s="63" t="str">
        <f aca="false">IF(N56=6,"Par  "&amp;N56&amp;" svp ",IF(N56=12,"Par "&amp;N56&amp;" ou 6 svp  ",""))</f>
        <v>Par  6 svp </v>
      </c>
      <c r="I56" s="56" t="str">
        <f aca="false">IF(E56*G56=0," ",IF(G56/6-INT(G56/6)=0,E56*G56,"Non multiple de 6"))</f>
        <v> </v>
      </c>
      <c r="N56" s="57" t="n">
        <v>6</v>
      </c>
    </row>
    <row r="57" customFormat="false" ht="13" hidden="false" customHeight="true" outlineLevel="0" collapsed="false">
      <c r="A57" s="51"/>
      <c r="B57" s="52"/>
      <c r="C57" s="53"/>
      <c r="D57" s="53" t="s">
        <v>67</v>
      </c>
      <c r="E57" s="76"/>
      <c r="F57" s="55"/>
      <c r="G57" s="77"/>
      <c r="H57" s="78"/>
      <c r="I57" s="79"/>
      <c r="N57" s="57"/>
    </row>
    <row r="58" customFormat="false" ht="13" hidden="false" customHeight="true" outlineLevel="0" collapsed="false">
      <c r="A58" s="65" t="n">
        <v>35</v>
      </c>
      <c r="B58" s="66" t="s">
        <v>32</v>
      </c>
      <c r="C58" s="66"/>
      <c r="D58" s="67" t="s">
        <v>68</v>
      </c>
      <c r="E58" s="68" t="n">
        <v>9.5</v>
      </c>
      <c r="F58" s="61" t="n">
        <f aca="false">A58</f>
        <v>35</v>
      </c>
      <c r="G58" s="62"/>
      <c r="H58" s="63" t="str">
        <f aca="false">IF(N58=6,"Par  "&amp;N58&amp;" svp ",IF(N58=12,"Par "&amp;N58&amp;" ou 6 svp  ",""))</f>
        <v>Par  6 svp </v>
      </c>
      <c r="I58" s="56" t="str">
        <f aca="false">IF(E58*G58=0," ",IF(G58/6-INT(G58/6)=0,E58*G58,"Non multiple de 6"))</f>
        <v> </v>
      </c>
      <c r="N58" s="57" t="n">
        <v>6</v>
      </c>
    </row>
    <row r="59" customFormat="false" ht="13" hidden="false" customHeight="true" outlineLevel="0" collapsed="false">
      <c r="A59" s="65" t="n">
        <v>36</v>
      </c>
      <c r="B59" s="66" t="s">
        <v>24</v>
      </c>
      <c r="C59" s="66"/>
      <c r="D59" s="67" t="s">
        <v>69</v>
      </c>
      <c r="E59" s="68" t="n">
        <v>9.5</v>
      </c>
      <c r="F59" s="61" t="n">
        <f aca="false">A59</f>
        <v>36</v>
      </c>
      <c r="G59" s="62"/>
      <c r="H59" s="63" t="str">
        <f aca="false">IF(N59=6,"Par  "&amp;N59&amp;" svp ",IF(N59=12,"Par "&amp;N59&amp;" ou 6 svp  ",""))</f>
        <v>Par  6 svp </v>
      </c>
      <c r="I59" s="56" t="str">
        <f aca="false">IF(E59*G59=0," ",IF(G59/6-INT(G59/6)=0,E59*G59,"Non multiple de 6"))</f>
        <v> </v>
      </c>
      <c r="N59" s="57" t="n">
        <v>6</v>
      </c>
    </row>
    <row r="60" customFormat="false" ht="13" hidden="false" customHeight="true" outlineLevel="0" collapsed="false">
      <c r="A60" s="65" t="n">
        <v>37</v>
      </c>
      <c r="B60" s="66" t="s">
        <v>30</v>
      </c>
      <c r="C60" s="66"/>
      <c r="D60" s="67" t="s">
        <v>70</v>
      </c>
      <c r="E60" s="68" t="n">
        <v>6.5</v>
      </c>
      <c r="F60" s="61" t="n">
        <f aca="false">A60</f>
        <v>37</v>
      </c>
      <c r="G60" s="62"/>
      <c r="H60" s="63" t="str">
        <f aca="false">IF(N60=6,"Par  "&amp;N60&amp;" svp ",IF(N60=12,"Par "&amp;N60&amp;" ou 6 svp  ",""))</f>
        <v>Par  6 svp </v>
      </c>
      <c r="I60" s="56" t="str">
        <f aca="false">IF(E60*G60=0," ",IF(G60/6-INT(G60/6)=0,E60*G60,"Non multiple de 6"))</f>
        <v> </v>
      </c>
      <c r="N60" s="57" t="n">
        <v>6</v>
      </c>
    </row>
    <row r="61" customFormat="false" ht="13" hidden="false" customHeight="true" outlineLevel="0" collapsed="false">
      <c r="A61" s="65" t="n">
        <v>38</v>
      </c>
      <c r="B61" s="66" t="s">
        <v>30</v>
      </c>
      <c r="C61" s="66"/>
      <c r="D61" s="67" t="s">
        <v>71</v>
      </c>
      <c r="E61" s="68" t="n">
        <v>8.1</v>
      </c>
      <c r="F61" s="61" t="n">
        <f aca="false">A61</f>
        <v>38</v>
      </c>
      <c r="G61" s="62"/>
      <c r="H61" s="63" t="str">
        <f aca="false">IF(N61=6,"Par  "&amp;N61&amp;" svp ",IF(N61=12,"Par "&amp;N61&amp;" ou 6 svp  ",""))</f>
        <v>Par  6 svp </v>
      </c>
      <c r="I61" s="56" t="str">
        <f aca="false">IF(E61*G61=0," ",IF(G61/6-INT(G61/6)=0,E61*G61,"Non multiple de 6"))</f>
        <v> </v>
      </c>
      <c r="N61" s="57" t="n">
        <v>6</v>
      </c>
    </row>
    <row r="62" customFormat="false" ht="13" hidden="false" customHeight="true" outlineLevel="0" collapsed="false">
      <c r="A62" s="65" t="n">
        <v>39</v>
      </c>
      <c r="B62" s="66" t="s">
        <v>30</v>
      </c>
      <c r="C62" s="66"/>
      <c r="D62" s="67" t="s">
        <v>72</v>
      </c>
      <c r="E62" s="68" t="n">
        <v>11.4</v>
      </c>
      <c r="F62" s="61" t="n">
        <f aca="false">A62</f>
        <v>39</v>
      </c>
      <c r="G62" s="62"/>
      <c r="H62" s="63" t="str">
        <f aca="false">IF(N62=6,"Par  "&amp;N62&amp;" svp ",IF(N62=12,"Par "&amp;N62&amp;" ou 6 svp  ",""))</f>
        <v>Par  6 svp </v>
      </c>
      <c r="I62" s="56" t="str">
        <f aca="false">IF(E62*G62=0," ",IF(G62/6-INT(G62/6)=0,E62*G62,"Non multiple de 6"))</f>
        <v> </v>
      </c>
      <c r="N62" s="57" t="n">
        <v>6</v>
      </c>
    </row>
    <row r="63" customFormat="false" ht="13" hidden="false" customHeight="true" outlineLevel="0" collapsed="false">
      <c r="A63" s="65" t="n">
        <v>40</v>
      </c>
      <c r="B63" s="66" t="s">
        <v>27</v>
      </c>
      <c r="C63" s="66"/>
      <c r="D63" s="67" t="s">
        <v>73</v>
      </c>
      <c r="E63" s="68" t="n">
        <v>8.2</v>
      </c>
      <c r="F63" s="61" t="n">
        <f aca="false">A63</f>
        <v>40</v>
      </c>
      <c r="G63" s="62"/>
      <c r="H63" s="63" t="str">
        <f aca="false">IF(N63=6,"Par  "&amp;N63&amp;" svp ",IF(N63=12,"Par "&amp;N63&amp;" ou 6 svp  ",""))</f>
        <v>Par  6 svp </v>
      </c>
      <c r="I63" s="56" t="str">
        <f aca="false">IF(E63*G63=0," ",IF(G63/6-INT(G63/6)=0,E63*G63,"Non multiple de 6"))</f>
        <v> </v>
      </c>
      <c r="N63" s="57" t="n">
        <v>6</v>
      </c>
    </row>
    <row r="64" customFormat="false" ht="13" hidden="false" customHeight="true" outlineLevel="0" collapsed="false">
      <c r="A64" s="65" t="n">
        <v>41</v>
      </c>
      <c r="B64" s="66" t="s">
        <v>27</v>
      </c>
      <c r="C64" s="66"/>
      <c r="D64" s="67" t="s">
        <v>74</v>
      </c>
      <c r="E64" s="68" t="n">
        <v>16.6</v>
      </c>
      <c r="F64" s="61" t="n">
        <f aca="false">A64</f>
        <v>41</v>
      </c>
      <c r="G64" s="62"/>
      <c r="H64" s="63" t="str">
        <f aca="false">IF(N64=6,"Par  "&amp;N64&amp;" svp ",IF(N64=12,"Par "&amp;N64&amp;" ou 6 svp  ",""))</f>
        <v>Par  6 svp </v>
      </c>
      <c r="I64" s="56" t="str">
        <f aca="false">IF(E64*G64=0," ",IF(G64/6-INT(G64/6)=0,E64*G64,"Non multiple de 6"))</f>
        <v> </v>
      </c>
      <c r="N64" s="57" t="n">
        <v>6</v>
      </c>
    </row>
    <row r="65" customFormat="false" ht="13" hidden="false" customHeight="true" outlineLevel="0" collapsed="false">
      <c r="A65" s="65" t="n">
        <v>42</v>
      </c>
      <c r="B65" s="66" t="s">
        <v>32</v>
      </c>
      <c r="C65" s="66" t="s">
        <v>28</v>
      </c>
      <c r="D65" s="67" t="s">
        <v>75</v>
      </c>
      <c r="E65" s="68" t="n">
        <v>9.3</v>
      </c>
      <c r="F65" s="61" t="n">
        <f aca="false">A65</f>
        <v>42</v>
      </c>
      <c r="G65" s="62"/>
      <c r="H65" s="63" t="str">
        <f aca="false">IF(N65=6,"Par  "&amp;N65&amp;" svp ",IF(N65=12,"Par "&amp;N65&amp;" ou 6 svp  ",""))</f>
        <v>Par  6 svp </v>
      </c>
      <c r="I65" s="56" t="str">
        <f aca="false">IF(E65*G65=0," ",IF(G65/6-INT(G65/6)=0,E65*G65,"Non multiple de 6"))</f>
        <v> </v>
      </c>
      <c r="N65" s="57" t="n">
        <v>6</v>
      </c>
    </row>
    <row r="66" customFormat="false" ht="13" hidden="false" customHeight="true" outlineLevel="0" collapsed="false">
      <c r="A66" s="51"/>
      <c r="B66" s="52"/>
      <c r="C66" s="53"/>
      <c r="D66" s="53" t="s">
        <v>76</v>
      </c>
      <c r="E66" s="76"/>
      <c r="F66" s="55"/>
      <c r="G66" s="77"/>
      <c r="H66" s="78"/>
      <c r="I66" s="79"/>
      <c r="N66" s="57"/>
    </row>
    <row r="67" customFormat="false" ht="13" hidden="false" customHeight="true" outlineLevel="0" collapsed="false">
      <c r="A67" s="65" t="n">
        <v>43</v>
      </c>
      <c r="B67" s="66" t="s">
        <v>24</v>
      </c>
      <c r="C67" s="66"/>
      <c r="D67" s="67" t="s">
        <v>77</v>
      </c>
      <c r="E67" s="68" t="n">
        <v>11.1</v>
      </c>
      <c r="F67" s="61" t="n">
        <f aca="false">A67</f>
        <v>43</v>
      </c>
      <c r="G67" s="62"/>
      <c r="H67" s="63" t="str">
        <f aca="false">IF(N67=6,"Par  "&amp;N67&amp;" svp ",IF(N67=12,"Par "&amp;N67&amp;" ou 6 svp  ",""))</f>
        <v>Par  6 svp </v>
      </c>
      <c r="I67" s="56" t="str">
        <f aca="false">IF(E67*G67=0," ",IF(G67/6-INT(G67/6)=0,E67*G67,"Non multiple de 6"))</f>
        <v> </v>
      </c>
      <c r="N67" s="57" t="n">
        <v>6</v>
      </c>
    </row>
    <row r="68" customFormat="false" ht="13" hidden="false" customHeight="true" outlineLevel="0" collapsed="false">
      <c r="A68" s="65" t="n">
        <v>44</v>
      </c>
      <c r="B68" s="66" t="s">
        <v>30</v>
      </c>
      <c r="C68" s="66" t="s">
        <v>28</v>
      </c>
      <c r="D68" s="86" t="s">
        <v>78</v>
      </c>
      <c r="E68" s="68" t="n">
        <v>15.9</v>
      </c>
      <c r="F68" s="61" t="n">
        <f aca="false">A68</f>
        <v>44</v>
      </c>
      <c r="G68" s="62"/>
      <c r="H68" s="63" t="str">
        <f aca="false">IF(N68=6,"Par  "&amp;N68&amp;" svp ",IF(N68=12,"Par "&amp;N68&amp;" ou 6 svp  ",""))</f>
        <v>Par  6 svp </v>
      </c>
      <c r="I68" s="56" t="str">
        <f aca="false">IF(E68*G68=0," ",IF(G68/6-INT(G68/6)=0,E68*G68,"Non multiple de 6"))</f>
        <v> </v>
      </c>
      <c r="N68" s="57" t="n">
        <v>6</v>
      </c>
    </row>
    <row r="69" customFormat="false" ht="13" hidden="false" customHeight="true" outlineLevel="0" collapsed="false">
      <c r="A69" s="65" t="n">
        <v>45</v>
      </c>
      <c r="B69" s="87" t="s">
        <v>27</v>
      </c>
      <c r="C69" s="66"/>
      <c r="D69" s="88" t="s">
        <v>79</v>
      </c>
      <c r="E69" s="68" t="n">
        <v>13.2</v>
      </c>
      <c r="F69" s="61" t="n">
        <f aca="false">A69</f>
        <v>45</v>
      </c>
      <c r="G69" s="62"/>
      <c r="H69" s="63" t="str">
        <f aca="false">IF(N69=6,"Par  "&amp;N69&amp;" svp ",IF(N69=12,"Par "&amp;N69&amp;" ou 6 svp  ",""))</f>
        <v>Par  6 svp </v>
      </c>
      <c r="I69" s="56" t="str">
        <f aca="false">IF(E69*G69=0," ",IF(G69/6-INT(G69/6)=0,E69*G69,"Non multiple de 6"))</f>
        <v> </v>
      </c>
      <c r="N69" s="57" t="n">
        <v>6</v>
      </c>
    </row>
    <row r="70" customFormat="false" ht="13" hidden="false" customHeight="true" outlineLevel="0" collapsed="false">
      <c r="A70" s="65" t="n">
        <v>46</v>
      </c>
      <c r="B70" s="87" t="s">
        <v>80</v>
      </c>
      <c r="C70" s="66"/>
      <c r="D70" s="88" t="s">
        <v>81</v>
      </c>
      <c r="E70" s="68" t="n">
        <v>24.5</v>
      </c>
      <c r="F70" s="61" t="n">
        <v>46</v>
      </c>
      <c r="G70" s="62"/>
      <c r="H70" s="63" t="str">
        <f aca="false">IF(N70=6,"Par  "&amp;N70&amp;" svp ",IF(N70=12,"Par "&amp;N70&amp;" ou 6 svp  ",""))</f>
        <v>Par  6 svp </v>
      </c>
      <c r="I70" s="56" t="str">
        <f aca="false">IF(E70*G70=0," ",IF(G70/6-INT(G70/6)=0,E70*G70,"Non multiple de 6"))</f>
        <v> </v>
      </c>
      <c r="N70" s="57" t="n">
        <v>6</v>
      </c>
    </row>
    <row r="71" customFormat="false" ht="11" hidden="false" customHeight="true" outlineLevel="0" collapsed="false">
      <c r="A71" s="69"/>
      <c r="B71" s="70"/>
      <c r="C71" s="89"/>
      <c r="D71" s="90"/>
      <c r="E71" s="91"/>
      <c r="F71" s="92"/>
      <c r="G71" s="93"/>
      <c r="H71" s="94"/>
      <c r="I71" s="95"/>
    </row>
    <row r="72" s="23" customFormat="true" ht="14" hidden="false" customHeight="true" outlineLevel="0" collapsed="false">
      <c r="A72" s="96" t="s">
        <v>82</v>
      </c>
      <c r="B72" s="96"/>
      <c r="C72" s="96"/>
      <c r="D72" s="96"/>
      <c r="E72" s="97"/>
      <c r="F72" s="98"/>
      <c r="G72" s="99" t="s">
        <v>21</v>
      </c>
      <c r="H72" s="99"/>
      <c r="I72" s="100" t="str">
        <f aca="false">IF(SUM(I19:I71)=0," ",SUM(I19:I71))</f>
        <v> 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s="23" customFormat="true" ht="12" hidden="false" customHeight="true" outlineLevel="0" collapsed="false">
      <c r="A73" s="96" t="s">
        <v>83</v>
      </c>
      <c r="B73" s="96"/>
      <c r="C73" s="96"/>
      <c r="D73" s="96"/>
      <c r="E73" s="101" t="s">
        <v>84</v>
      </c>
      <c r="F73" s="102"/>
      <c r="G73" s="103"/>
      <c r="H73" s="102"/>
      <c r="I73" s="104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s="23" customFormat="true" ht="10.5" hidden="false" customHeight="true" outlineLevel="0" collapsed="false">
      <c r="A74" s="96" t="s">
        <v>85</v>
      </c>
      <c r="B74" s="96"/>
      <c r="C74" s="96"/>
      <c r="D74" s="96"/>
      <c r="E74" s="105"/>
      <c r="F74" s="102"/>
      <c r="G74" s="103"/>
      <c r="H74" s="102"/>
      <c r="I74" s="104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s="23" customFormat="true" ht="17" hidden="false" customHeight="true" outlineLevel="0" collapsed="false">
      <c r="A75" s="106"/>
      <c r="B75" s="106"/>
      <c r="C75" s="106"/>
      <c r="D75" s="106"/>
      <c r="E75" s="107"/>
      <c r="F75" s="108"/>
      <c r="G75" s="109"/>
      <c r="H75" s="108"/>
      <c r="I75" s="110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s="5" customFormat="true" ht="9" hidden="false" customHeight="true" outlineLevel="0" collapsed="false">
      <c r="E76" s="111"/>
      <c r="G76" s="112"/>
      <c r="I76" s="113"/>
    </row>
    <row r="77" s="5" customFormat="true" ht="9" hidden="false" customHeight="true" outlineLevel="0" collapsed="false">
      <c r="E77" s="111"/>
      <c r="G77" s="112"/>
      <c r="I77" s="113"/>
    </row>
    <row r="78" s="5" customFormat="true" ht="9" hidden="false" customHeight="true" outlineLevel="0" collapsed="false">
      <c r="E78" s="111"/>
      <c r="G78" s="112"/>
      <c r="I78" s="113"/>
    </row>
    <row r="79" s="5" customFormat="true" ht="9" hidden="false" customHeight="true" outlineLevel="0" collapsed="false">
      <c r="E79" s="111"/>
      <c r="G79" s="112"/>
      <c r="I79" s="113"/>
    </row>
    <row r="80" s="5" customFormat="true" ht="9" hidden="false" customHeight="true" outlineLevel="0" collapsed="false">
      <c r="E80" s="111"/>
      <c r="G80" s="112"/>
      <c r="I80" s="113"/>
    </row>
    <row r="81" s="5" customFormat="true" ht="9" hidden="false" customHeight="true" outlineLevel="0" collapsed="false">
      <c r="E81" s="111"/>
      <c r="G81" s="112"/>
      <c r="I81" s="113"/>
    </row>
    <row r="82" s="5" customFormat="true" ht="9" hidden="false" customHeight="true" outlineLevel="0" collapsed="false">
      <c r="E82" s="111"/>
      <c r="G82" s="112"/>
      <c r="I82" s="113"/>
    </row>
    <row r="83" s="5" customFormat="true" ht="9" hidden="false" customHeight="true" outlineLevel="0" collapsed="false">
      <c r="E83" s="111"/>
      <c r="G83" s="112"/>
      <c r="I83" s="113"/>
    </row>
    <row r="84" s="5" customFormat="true" ht="9" hidden="false" customHeight="true" outlineLevel="0" collapsed="false">
      <c r="E84" s="111"/>
      <c r="G84" s="112"/>
      <c r="I84" s="113"/>
    </row>
    <row r="85" s="5" customFormat="true" ht="9" hidden="false" customHeight="true" outlineLevel="0" collapsed="false">
      <c r="E85" s="111"/>
      <c r="G85" s="112"/>
      <c r="I85" s="113"/>
    </row>
    <row r="86" s="5" customFormat="true" ht="9" hidden="false" customHeight="true" outlineLevel="0" collapsed="false">
      <c r="E86" s="111"/>
      <c r="G86" s="112"/>
      <c r="I86" s="113"/>
    </row>
    <row r="87" s="5" customFormat="true" ht="9" hidden="false" customHeight="true" outlineLevel="0" collapsed="false">
      <c r="E87" s="111"/>
      <c r="G87" s="112"/>
      <c r="I87" s="113"/>
    </row>
    <row r="88" s="5" customFormat="true" ht="9" hidden="false" customHeight="true" outlineLevel="0" collapsed="false">
      <c r="E88" s="111"/>
      <c r="G88" s="112"/>
      <c r="I88" s="113"/>
    </row>
    <row r="89" s="5" customFormat="true" ht="9" hidden="false" customHeight="true" outlineLevel="0" collapsed="false">
      <c r="E89" s="111"/>
      <c r="G89" s="112"/>
      <c r="I89" s="113"/>
    </row>
    <row r="90" s="5" customFormat="true" ht="9" hidden="false" customHeight="true" outlineLevel="0" collapsed="false">
      <c r="E90" s="111"/>
      <c r="G90" s="112"/>
      <c r="I90" s="113"/>
    </row>
    <row r="91" s="5" customFormat="true" ht="9" hidden="false" customHeight="true" outlineLevel="0" collapsed="false">
      <c r="E91" s="111"/>
      <c r="G91" s="112"/>
      <c r="I91" s="113"/>
    </row>
    <row r="92" s="5" customFormat="true" ht="9" hidden="false" customHeight="true" outlineLevel="0" collapsed="false">
      <c r="E92" s="111"/>
      <c r="G92" s="112"/>
      <c r="I92" s="113"/>
    </row>
    <row r="93" s="5" customFormat="true" ht="9" hidden="false" customHeight="true" outlineLevel="0" collapsed="false">
      <c r="E93" s="111"/>
      <c r="G93" s="112"/>
      <c r="I93" s="113"/>
    </row>
    <row r="94" s="5" customFormat="true" ht="9" hidden="false" customHeight="true" outlineLevel="0" collapsed="false">
      <c r="E94" s="111"/>
      <c r="G94" s="112"/>
      <c r="I94" s="113"/>
    </row>
    <row r="95" s="5" customFormat="true" ht="9" hidden="false" customHeight="true" outlineLevel="0" collapsed="false">
      <c r="E95" s="111"/>
      <c r="G95" s="112"/>
      <c r="I95" s="113"/>
    </row>
    <row r="96" s="5" customFormat="true" ht="9" hidden="false" customHeight="true" outlineLevel="0" collapsed="false">
      <c r="E96" s="111"/>
      <c r="G96" s="112"/>
      <c r="I96" s="113"/>
    </row>
    <row r="97" s="5" customFormat="true" ht="9" hidden="false" customHeight="true" outlineLevel="0" collapsed="false">
      <c r="E97" s="111"/>
      <c r="G97" s="112"/>
      <c r="I97" s="113"/>
    </row>
    <row r="98" s="5" customFormat="true" ht="9" hidden="false" customHeight="true" outlineLevel="0" collapsed="false">
      <c r="E98" s="111"/>
      <c r="G98" s="112"/>
      <c r="I98" s="113"/>
    </row>
    <row r="99" s="5" customFormat="true" ht="9" hidden="false" customHeight="true" outlineLevel="0" collapsed="false">
      <c r="E99" s="111"/>
      <c r="G99" s="112"/>
      <c r="I99" s="113"/>
    </row>
    <row r="100" s="5" customFormat="true" ht="9" hidden="false" customHeight="true" outlineLevel="0" collapsed="false">
      <c r="E100" s="111"/>
      <c r="G100" s="112"/>
      <c r="I100" s="113"/>
    </row>
    <row r="101" s="5" customFormat="true" ht="9" hidden="false" customHeight="true" outlineLevel="0" collapsed="false">
      <c r="E101" s="111"/>
      <c r="G101" s="112"/>
      <c r="I101" s="113"/>
    </row>
    <row r="102" s="5" customFormat="true" ht="9" hidden="false" customHeight="true" outlineLevel="0" collapsed="false">
      <c r="E102" s="111"/>
      <c r="G102" s="112"/>
      <c r="I102" s="113"/>
    </row>
    <row r="103" s="5" customFormat="true" ht="9" hidden="false" customHeight="true" outlineLevel="0" collapsed="false">
      <c r="E103" s="111"/>
      <c r="G103" s="112"/>
      <c r="I103" s="113"/>
    </row>
    <row r="104" s="5" customFormat="true" ht="9" hidden="false" customHeight="true" outlineLevel="0" collapsed="false">
      <c r="E104" s="111"/>
      <c r="G104" s="112"/>
      <c r="I104" s="113"/>
    </row>
    <row r="105" s="5" customFormat="true" ht="9" hidden="false" customHeight="true" outlineLevel="0" collapsed="false">
      <c r="E105" s="111"/>
      <c r="G105" s="112"/>
      <c r="I105" s="113"/>
    </row>
    <row r="106" s="5" customFormat="true" ht="9" hidden="false" customHeight="true" outlineLevel="0" collapsed="false">
      <c r="E106" s="111"/>
      <c r="G106" s="112"/>
      <c r="I106" s="113"/>
    </row>
    <row r="107" s="5" customFormat="true" ht="9" hidden="false" customHeight="true" outlineLevel="0" collapsed="false">
      <c r="E107" s="111"/>
      <c r="G107" s="112"/>
      <c r="I107" s="113"/>
    </row>
    <row r="108" s="5" customFormat="true" ht="9" hidden="false" customHeight="true" outlineLevel="0" collapsed="false">
      <c r="E108" s="111"/>
      <c r="G108" s="112"/>
      <c r="I108" s="113"/>
    </row>
    <row r="109" s="5" customFormat="true" ht="9" hidden="false" customHeight="true" outlineLevel="0" collapsed="false">
      <c r="E109" s="111"/>
      <c r="G109" s="112"/>
      <c r="I109" s="113"/>
    </row>
    <row r="110" s="5" customFormat="true" ht="9" hidden="false" customHeight="true" outlineLevel="0" collapsed="false">
      <c r="E110" s="111"/>
      <c r="G110" s="112"/>
      <c r="I110" s="113"/>
    </row>
    <row r="111" s="5" customFormat="true" ht="9" hidden="false" customHeight="true" outlineLevel="0" collapsed="false">
      <c r="E111" s="111"/>
      <c r="G111" s="112"/>
      <c r="I111" s="113"/>
    </row>
    <row r="112" s="5" customFormat="true" ht="9" hidden="false" customHeight="true" outlineLevel="0" collapsed="false">
      <c r="E112" s="111"/>
      <c r="G112" s="112"/>
      <c r="I112" s="113"/>
    </row>
    <row r="113" s="5" customFormat="true" ht="9" hidden="false" customHeight="true" outlineLevel="0" collapsed="false">
      <c r="E113" s="111"/>
      <c r="G113" s="112"/>
      <c r="I113" s="113"/>
    </row>
    <row r="114" s="5" customFormat="true" ht="9" hidden="false" customHeight="true" outlineLevel="0" collapsed="false">
      <c r="E114" s="111"/>
      <c r="G114" s="112"/>
      <c r="I114" s="113"/>
    </row>
    <row r="115" s="5" customFormat="true" ht="9" hidden="false" customHeight="true" outlineLevel="0" collapsed="false">
      <c r="E115" s="111"/>
      <c r="G115" s="112"/>
      <c r="I115" s="113"/>
    </row>
    <row r="116" s="5" customFormat="true" ht="9" hidden="false" customHeight="true" outlineLevel="0" collapsed="false">
      <c r="E116" s="111"/>
      <c r="G116" s="112"/>
      <c r="I116" s="113"/>
    </row>
    <row r="117" s="5" customFormat="true" ht="9" hidden="false" customHeight="true" outlineLevel="0" collapsed="false">
      <c r="E117" s="111"/>
      <c r="G117" s="112"/>
      <c r="I117" s="113"/>
    </row>
    <row r="118" s="5" customFormat="true" ht="9" hidden="false" customHeight="true" outlineLevel="0" collapsed="false">
      <c r="E118" s="111"/>
      <c r="G118" s="112"/>
      <c r="I118" s="113"/>
    </row>
    <row r="119" s="5" customFormat="true" ht="9" hidden="false" customHeight="true" outlineLevel="0" collapsed="false">
      <c r="E119" s="111"/>
      <c r="G119" s="112"/>
      <c r="I119" s="113"/>
    </row>
    <row r="120" s="5" customFormat="true" ht="9" hidden="false" customHeight="true" outlineLevel="0" collapsed="false">
      <c r="E120" s="111"/>
      <c r="G120" s="112"/>
      <c r="I120" s="113"/>
    </row>
    <row r="121" s="5" customFormat="true" ht="9" hidden="false" customHeight="true" outlineLevel="0" collapsed="false">
      <c r="E121" s="111"/>
      <c r="G121" s="112"/>
      <c r="I121" s="113"/>
    </row>
    <row r="122" s="5" customFormat="true" ht="9" hidden="false" customHeight="true" outlineLevel="0" collapsed="false">
      <c r="E122" s="111"/>
      <c r="G122" s="112"/>
      <c r="I122" s="113"/>
    </row>
    <row r="123" s="5" customFormat="true" ht="9" hidden="false" customHeight="true" outlineLevel="0" collapsed="false">
      <c r="E123" s="111"/>
      <c r="G123" s="112"/>
      <c r="I123" s="113"/>
    </row>
    <row r="124" s="5" customFormat="true" ht="9" hidden="false" customHeight="true" outlineLevel="0" collapsed="false">
      <c r="E124" s="111"/>
      <c r="G124" s="112"/>
      <c r="I124" s="113"/>
    </row>
    <row r="125" s="5" customFormat="true" ht="9" hidden="false" customHeight="true" outlineLevel="0" collapsed="false">
      <c r="E125" s="111"/>
      <c r="G125" s="112"/>
      <c r="I125" s="113"/>
    </row>
    <row r="126" s="5" customFormat="true" ht="9" hidden="false" customHeight="true" outlineLevel="0" collapsed="false">
      <c r="E126" s="111"/>
      <c r="G126" s="112"/>
      <c r="I126" s="113"/>
    </row>
    <row r="127" s="5" customFormat="true" ht="9" hidden="false" customHeight="true" outlineLevel="0" collapsed="false">
      <c r="E127" s="111"/>
      <c r="G127" s="112"/>
      <c r="I127" s="113"/>
    </row>
    <row r="128" s="5" customFormat="true" ht="9" hidden="false" customHeight="true" outlineLevel="0" collapsed="false">
      <c r="E128" s="111"/>
      <c r="G128" s="112"/>
      <c r="I128" s="113"/>
    </row>
    <row r="129" s="5" customFormat="true" ht="9" hidden="false" customHeight="true" outlineLevel="0" collapsed="false">
      <c r="E129" s="111"/>
      <c r="G129" s="112"/>
      <c r="I129" s="113"/>
    </row>
    <row r="130" s="5" customFormat="true" ht="9" hidden="false" customHeight="true" outlineLevel="0" collapsed="false">
      <c r="E130" s="111"/>
      <c r="G130" s="112"/>
      <c r="I130" s="113"/>
    </row>
    <row r="131" s="5" customFormat="true" ht="9" hidden="false" customHeight="true" outlineLevel="0" collapsed="false">
      <c r="E131" s="111"/>
      <c r="G131" s="112"/>
      <c r="I131" s="113"/>
    </row>
    <row r="132" s="5" customFormat="true" ht="9" hidden="false" customHeight="true" outlineLevel="0" collapsed="false">
      <c r="E132" s="111"/>
      <c r="G132" s="112"/>
      <c r="I132" s="113"/>
    </row>
    <row r="133" s="5" customFormat="true" ht="9" hidden="false" customHeight="true" outlineLevel="0" collapsed="false">
      <c r="E133" s="111"/>
      <c r="G133" s="112"/>
      <c r="I133" s="113"/>
    </row>
    <row r="134" s="5" customFormat="true" ht="9" hidden="false" customHeight="true" outlineLevel="0" collapsed="false">
      <c r="E134" s="111"/>
      <c r="G134" s="112"/>
      <c r="I134" s="113"/>
    </row>
    <row r="135" s="5" customFormat="true" ht="9" hidden="false" customHeight="true" outlineLevel="0" collapsed="false">
      <c r="E135" s="111"/>
      <c r="G135" s="112"/>
      <c r="I135" s="113"/>
    </row>
    <row r="136" s="5" customFormat="true" ht="9" hidden="false" customHeight="true" outlineLevel="0" collapsed="false">
      <c r="E136" s="111"/>
      <c r="G136" s="112"/>
      <c r="I136" s="113"/>
    </row>
    <row r="137" s="5" customFormat="true" ht="9" hidden="false" customHeight="true" outlineLevel="0" collapsed="false">
      <c r="E137" s="111"/>
      <c r="G137" s="112"/>
      <c r="I137" s="113"/>
    </row>
    <row r="138" s="5" customFormat="true" ht="9" hidden="false" customHeight="true" outlineLevel="0" collapsed="false">
      <c r="E138" s="111"/>
      <c r="G138" s="112"/>
      <c r="I138" s="113"/>
    </row>
    <row r="139" s="5" customFormat="true" ht="9" hidden="false" customHeight="true" outlineLevel="0" collapsed="false">
      <c r="E139" s="111"/>
      <c r="G139" s="112"/>
      <c r="I139" s="113"/>
    </row>
    <row r="140" s="5" customFormat="true" ht="9" hidden="false" customHeight="true" outlineLevel="0" collapsed="false">
      <c r="E140" s="111"/>
      <c r="G140" s="112"/>
      <c r="I140" s="113"/>
    </row>
    <row r="141" s="5" customFormat="true" ht="9" hidden="false" customHeight="true" outlineLevel="0" collapsed="false">
      <c r="E141" s="111"/>
      <c r="G141" s="112"/>
      <c r="I141" s="113"/>
    </row>
    <row r="142" s="5" customFormat="true" ht="9" hidden="false" customHeight="true" outlineLevel="0" collapsed="false">
      <c r="E142" s="111"/>
      <c r="G142" s="112"/>
      <c r="I142" s="113"/>
    </row>
    <row r="143" s="5" customFormat="true" ht="9" hidden="false" customHeight="true" outlineLevel="0" collapsed="false">
      <c r="E143" s="111"/>
      <c r="G143" s="112"/>
      <c r="I143" s="113"/>
    </row>
    <row r="144" s="5" customFormat="true" ht="9" hidden="false" customHeight="true" outlineLevel="0" collapsed="false">
      <c r="E144" s="111"/>
      <c r="G144" s="112"/>
      <c r="I144" s="113"/>
    </row>
    <row r="145" s="5" customFormat="true" ht="9" hidden="false" customHeight="true" outlineLevel="0" collapsed="false">
      <c r="E145" s="111"/>
      <c r="G145" s="112"/>
      <c r="I145" s="113"/>
    </row>
    <row r="146" s="5" customFormat="true" ht="9" hidden="false" customHeight="true" outlineLevel="0" collapsed="false">
      <c r="E146" s="111"/>
      <c r="G146" s="112"/>
      <c r="I146" s="113"/>
    </row>
    <row r="147" s="5" customFormat="true" ht="9" hidden="false" customHeight="true" outlineLevel="0" collapsed="false">
      <c r="E147" s="111"/>
      <c r="G147" s="112"/>
      <c r="I147" s="113"/>
    </row>
    <row r="148" s="5" customFormat="true" ht="9" hidden="false" customHeight="true" outlineLevel="0" collapsed="false">
      <c r="E148" s="111"/>
      <c r="G148" s="112"/>
      <c r="I148" s="113"/>
    </row>
    <row r="149" s="5" customFormat="true" ht="9" hidden="false" customHeight="true" outlineLevel="0" collapsed="false">
      <c r="E149" s="111"/>
      <c r="G149" s="112"/>
      <c r="I149" s="113"/>
    </row>
    <row r="150" s="5" customFormat="true" ht="9" hidden="false" customHeight="true" outlineLevel="0" collapsed="false">
      <c r="E150" s="111"/>
      <c r="G150" s="112"/>
      <c r="I150" s="113"/>
    </row>
    <row r="151" s="5" customFormat="true" ht="9" hidden="false" customHeight="true" outlineLevel="0" collapsed="false">
      <c r="E151" s="111"/>
      <c r="G151" s="112"/>
      <c r="I151" s="113"/>
    </row>
    <row r="152" s="5" customFormat="true" ht="9" hidden="false" customHeight="true" outlineLevel="0" collapsed="false">
      <c r="E152" s="111"/>
      <c r="G152" s="112"/>
      <c r="I152" s="113"/>
    </row>
  </sheetData>
  <sheetProtection sheet="true" password="af4b" objects="true" scenarios="true" selectLockedCells="true"/>
  <mergeCells count="17">
    <mergeCell ref="A1:G1"/>
    <mergeCell ref="A2:I2"/>
    <mergeCell ref="E3:I3"/>
    <mergeCell ref="E4:I4"/>
    <mergeCell ref="E5:I5"/>
    <mergeCell ref="E6:I6"/>
    <mergeCell ref="E7:I7"/>
    <mergeCell ref="E8:I8"/>
    <mergeCell ref="E9:I9"/>
    <mergeCell ref="E11:I11"/>
    <mergeCell ref="A13:I13"/>
    <mergeCell ref="E14:I16"/>
    <mergeCell ref="B17:C17"/>
    <mergeCell ref="A72:D72"/>
    <mergeCell ref="A73:D73"/>
    <mergeCell ref="A74:D74"/>
    <mergeCell ref="A75:D75"/>
  </mergeCells>
  <printOptions headings="false" gridLines="false" gridLinesSet="true" horizontalCentered="true" verticalCentered="true"/>
  <pageMargins left="0.24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1:32:06Z</dcterms:created>
  <dc:creator>Bouillon André-Marie</dc:creator>
  <dc:description/>
  <dc:language>en-US</dc:language>
  <cp:lastModifiedBy>Micrsoft Office 2004</cp:lastModifiedBy>
  <cp:lastPrinted>2017-09-27T20:00:44Z</cp:lastPrinted>
  <dcterms:modified xsi:type="dcterms:W3CDTF">2017-09-27T20:09:08Z</dcterms:modified>
  <cp:revision>0</cp:revision>
  <dc:subject/>
  <dc:title/>
</cp:coreProperties>
</file>