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b val="true"/>
        <sz val="10"/>
        <color rgb="FFFFFFFF"/>
        <rFont val="Arial"/>
        <family val="2"/>
      </rPr>
      <t xml:space="preserve">BON de COMMANDE - </t>
    </r>
    <r>
      <rPr>
        <b val="true"/>
        <sz val="12"/>
        <color rgb="FFFFFFFF"/>
        <rFont val="Arial"/>
        <family val="2"/>
      </rPr>
      <t xml:space="preserve">Opération CHANGEONS le VIN en EAU 2016 </t>
    </r>
    <r>
      <rPr>
        <b val="true"/>
        <sz val="10"/>
        <color rgb="FFFFFFFF"/>
        <rFont val="Arial"/>
        <family val="2"/>
      </rPr>
      <t xml:space="preserve">- Vendr. 7 Oct. </t>
    </r>
    <r>
      <rPr>
        <b val="true"/>
        <sz val="12"/>
        <color rgb="FFFFFFFF"/>
        <rFont val="Arial"/>
        <family val="2"/>
      </rPr>
      <t xml:space="preserve">                         </t>
    </r>
  </si>
  <si>
    <t xml:space="preserve"> Cde : </t>
  </si>
  <si>
    <t xml:space="preserve">v. Finale - 20/08/2016</t>
  </si>
  <si>
    <t xml:space="preserve">Nom</t>
  </si>
  <si>
    <t xml:space="preserve">Adresse</t>
  </si>
  <si>
    <t xml:space="preserve">CP + Localité</t>
  </si>
  <si>
    <t xml:space="preserve">Email</t>
  </si>
  <si>
    <t xml:space="preserve">Tél</t>
  </si>
  <si>
    <t xml:space="preserve">Contact Rotarien éventuel</t>
  </si>
  <si>
    <t xml:space="preserve">FACTURE (Oui/Non)</t>
  </si>
  <si>
    <t xml:space="preserve">Je récupère la TVA au n° BE</t>
  </si>
  <si>
    <t xml:space="preserve">Commande par multiple de 6 bouteilles SVP !!!</t>
  </si>
  <si>
    <r>
      <rPr>
        <b val="true"/>
        <sz val="8"/>
        <color rgb="FF000000"/>
        <rFont val="Arial"/>
        <family val="2"/>
      </rPr>
      <t xml:space="preserve">Les vins livrés seront ceux que vous avez dégustés.
</t>
    </r>
    <r>
      <rPr>
        <sz val="8"/>
        <color rgb="FF000000"/>
        <rFont val="Arial"/>
        <family val="2"/>
      </rPr>
      <t xml:space="preserve">Si toutefois un millésime était épuisé :                                   - acceptez-vous le millésime suivant ? (Oui/Non)        
- préférez-vous que nous prenions contact avec vous ? (Oui/Non)</t>
    </r>
  </si>
  <si>
    <t xml:space="preserve">Date limite de commande : 23 oct. 2016                       Livraison 2ème quinzaine novembre</t>
  </si>
  <si>
    <t xml:space="preserve">N°</t>
  </si>
  <si>
    <t xml:space="preserve">Table</t>
  </si>
  <si>
    <t xml:space="preserve">Tvac</t>
  </si>
  <si>
    <t xml:space="preserve">Nbre b.</t>
  </si>
  <si>
    <t xml:space="preserve">Total</t>
  </si>
  <si>
    <t xml:space="preserve">Blancs</t>
  </si>
  <si>
    <t xml:space="preserve">A</t>
  </si>
  <si>
    <t xml:space="preserve">Les Parcelles Cristal Buisse  Sauvignon de Touraine 2014</t>
  </si>
  <si>
    <t xml:space="preserve">Sancerre  Grandmontains de Laporte 2014  BIO</t>
  </si>
  <si>
    <t xml:space="preserve">Rully  Bouchard Ainé et Fils  2012</t>
  </si>
  <si>
    <t xml:space="preserve">B</t>
  </si>
  <si>
    <t xml:space="preserve">Pinot Gris d'Alsace  Rochemagne  Moser  2012-13</t>
  </si>
  <si>
    <t xml:space="preserve">C</t>
  </si>
  <si>
    <t xml:space="preserve">UBY Colombard Côtes de Gascogne  2015</t>
  </si>
  <si>
    <t xml:space="preserve">D</t>
  </si>
  <si>
    <t xml:space="preserve">New</t>
  </si>
  <si>
    <t xml:space="preserve">Prieurs de Saint Julien Côtes du Rhône AOC Chusclan  2015</t>
  </si>
  <si>
    <r>
      <rPr>
        <sz val="8"/>
        <rFont val="Arial"/>
        <family val="2"/>
      </rPr>
      <t xml:space="preserve">Domaine Auberet   Chardonnay 2014 - 15 </t>
    </r>
    <r>
      <rPr>
        <i val="true"/>
        <sz val="8"/>
        <rFont val="Arial"/>
        <family val="2"/>
      </rPr>
      <t xml:space="preserve">médaille d'Or Paris</t>
    </r>
  </si>
  <si>
    <t xml:space="preserve">Menetou Salon Domaine de Beaurepaire  2014</t>
  </si>
  <si>
    <t xml:space="preserve">E</t>
  </si>
  <si>
    <t xml:space="preserve">Le Royal IGP Sauvignon-Colombard-Chardonnay  Ile de Ré</t>
  </si>
  <si>
    <t xml:space="preserve">Soif d'Evasion IGP Chardonnay Ile de Ré</t>
  </si>
  <si>
    <t xml:space="preserve">F</t>
  </si>
  <si>
    <t xml:space="preserve">Sauvigon 2014 de Vicentino Costa Atlantica Alentejano Portugal</t>
  </si>
  <si>
    <t xml:space="preserve">Branco White Regular harvest 2015 Alentejano Portugal</t>
  </si>
  <si>
    <t xml:space="preserve">Les Clefs de Terre Dieu  Chardonnay élevé en fûts de chêne  2014</t>
  </si>
  <si>
    <t xml:space="preserve">Rosés</t>
  </si>
  <si>
    <t xml:space="preserve">Rosé des Dunes IGP rosé Merlot-Cabernet franc-Cabernet Sauvigon Ile de Ré</t>
  </si>
  <si>
    <r>
      <rPr>
        <sz val="8"/>
        <rFont val="Arial"/>
        <family val="2"/>
      </rPr>
      <t xml:space="preserve">Prieurs de Saint Julien Côtes du Rhône AOC Chusclan 2015 </t>
    </r>
    <r>
      <rPr>
        <i val="true"/>
        <sz val="8"/>
        <rFont val="Arial"/>
        <family val="2"/>
      </rPr>
      <t xml:space="preserve">Médaille Argent Paris</t>
    </r>
  </si>
  <si>
    <t xml:space="preserve">Touriga Nacional &amp; Aragonez  2015 de Alentejano Portugal</t>
  </si>
  <si>
    <t xml:space="preserve">Chevalier Alexis Lichine  Cinsault  2015</t>
  </si>
  <si>
    <t xml:space="preserve">Bordeaux Rouges</t>
  </si>
  <si>
    <r>
      <rPr>
        <sz val="8"/>
        <rFont val="Arial"/>
        <family val="2"/>
      </rPr>
      <t xml:space="preserve">Château Plaisance-Branne  2010 </t>
    </r>
    <r>
      <rPr>
        <i val="true"/>
        <sz val="8"/>
        <rFont val="Arial"/>
        <family val="2"/>
      </rPr>
      <t xml:space="preserve">certifié agriculture raisonnée</t>
    </r>
  </si>
  <si>
    <r>
      <rPr>
        <sz val="8"/>
        <rFont val="Arial"/>
        <family val="2"/>
      </rPr>
      <t xml:space="preserve">Château  Les Carrégades Médoc  2010 </t>
    </r>
    <r>
      <rPr>
        <i val="true"/>
        <sz val="8"/>
        <rFont val="Arial"/>
        <family val="2"/>
      </rPr>
      <t xml:space="preserve">Médaille d'Argent Concours Agricole Paris</t>
    </r>
    <r>
      <rPr>
        <sz val="8"/>
        <rFont val="Arial"/>
        <family val="2"/>
      </rPr>
      <t xml:space="preserve">  </t>
    </r>
  </si>
  <si>
    <t xml:space="preserve">Château Clare  Graves  2012</t>
  </si>
  <si>
    <t xml:space="preserve">Haut Médoc de Labégorce 2012  </t>
  </si>
  <si>
    <t xml:space="preserve">Château Lestage Simon  Haut Médoc  2011</t>
  </si>
  <si>
    <t xml:space="preserve">Château du Courneau  2010</t>
  </si>
  <si>
    <t xml:space="preserve">Château Peyredoulle  Blaye  Côtes de Bordeaux  2011</t>
  </si>
  <si>
    <t xml:space="preserve">La Déesse  Saint Estèphe  2011</t>
  </si>
  <si>
    <t xml:space="preserve">Château Petit Corbin Despagne  2010</t>
  </si>
  <si>
    <t xml:space="preserve">Bourgognes, Macons et Beaujolais Rouges</t>
  </si>
  <si>
    <t xml:space="preserve">Morgon Domaine de la Bêche vieilles vignes 2014</t>
  </si>
  <si>
    <t xml:space="preserve">Clos de Lupé Tradition Pinot Noir 2013 (récolté sur parcelles Nuits St Georges)</t>
  </si>
  <si>
    <t xml:space="preserve">Hautes Côtes de Nuits de Lupé-Cholet  2012</t>
  </si>
  <si>
    <t xml:space="preserve">Juliénas du Domaine Finet  2014</t>
  </si>
  <si>
    <t xml:space="preserve">Côtes du Rhône Rouges</t>
  </si>
  <si>
    <r>
      <rPr>
        <sz val="8"/>
        <rFont val="Arial"/>
        <family val="2"/>
      </rPr>
      <t xml:space="preserve">Natura Vitis  Côtes du Rhône </t>
    </r>
    <r>
      <rPr>
        <b val="true"/>
        <sz val="8"/>
        <rFont val="Arial"/>
        <family val="2"/>
      </rPr>
      <t xml:space="preserve">BIO  </t>
    </r>
    <r>
      <rPr>
        <i val="true"/>
        <sz val="8"/>
        <rFont val="Arial"/>
        <family val="2"/>
      </rPr>
      <t xml:space="preserve">médaille d'Or Guide Gilbert-Gaillard  </t>
    </r>
    <r>
      <rPr>
        <sz val="8"/>
        <rFont val="Arial"/>
        <family val="2"/>
      </rPr>
      <t xml:space="preserve">2013</t>
    </r>
  </si>
  <si>
    <r>
      <rPr>
        <sz val="8"/>
        <rFont val="Arial"/>
        <family val="2"/>
      </rPr>
      <t xml:space="preserve">Domaine Saint Nicolas Lirac </t>
    </r>
    <r>
      <rPr>
        <i val="true"/>
        <sz val="8"/>
        <rFont val="Arial"/>
        <family val="2"/>
      </rPr>
      <t xml:space="preserve"> médaille d'Or Guide Gilbert-Gaillard  </t>
    </r>
    <r>
      <rPr>
        <sz val="8"/>
        <rFont val="Arial"/>
        <family val="2"/>
      </rPr>
      <t xml:space="preserve">2013-14</t>
    </r>
  </si>
  <si>
    <r>
      <rPr>
        <sz val="8"/>
        <rFont val="Arial"/>
        <family val="2"/>
      </rPr>
      <t xml:space="preserve">Les Monticauts Chusclan  </t>
    </r>
    <r>
      <rPr>
        <i val="true"/>
        <sz val="8"/>
        <rFont val="Arial"/>
        <family val="2"/>
      </rPr>
      <t xml:space="preserve">médaille d'Or Vinsobres - OR Gilbert-Gaillard </t>
    </r>
    <r>
      <rPr>
        <sz val="8"/>
        <rFont val="Arial"/>
        <family val="2"/>
      </rPr>
      <t xml:space="preserve">2013</t>
    </r>
  </si>
  <si>
    <t xml:space="preserve">Les Argeliers  Vacqueras  2013</t>
  </si>
  <si>
    <t xml:space="preserve">Les Traverses  Gigondas  2010</t>
  </si>
  <si>
    <r>
      <rPr>
        <sz val="8"/>
        <rFont val="Arial"/>
        <family val="2"/>
      </rPr>
      <t xml:space="preserve">Prieuré Saint Julien Côtes du Rhône  </t>
    </r>
    <r>
      <rPr>
        <i val="true"/>
        <sz val="8"/>
        <rFont val="Arial"/>
        <family val="2"/>
      </rPr>
      <t xml:space="preserve">méd.d'Or Guide Gilbert-Gaillard  </t>
    </r>
    <r>
      <rPr>
        <sz val="8"/>
        <rFont val="Arial"/>
        <family val="2"/>
      </rPr>
      <t xml:space="preserve">2015</t>
    </r>
  </si>
  <si>
    <t xml:space="preserve">Autres régions de France Rouges</t>
  </si>
  <si>
    <t xml:space="preserve">Héritage du Conseiller (Pinossimo)  Pinot noir de Bouchard  2012-13</t>
  </si>
  <si>
    <t xml:space="preserve">Grand Terroir Montpeyroux  Grenache Syrah Mourvèdre  2012</t>
  </si>
  <si>
    <t xml:space="preserve">Cuvée du Gouverneur  Côtes du Roussillon AOC du Cellier Trouillas 2012</t>
  </si>
  <si>
    <r>
      <rPr>
        <sz val="8"/>
        <rFont val="Arial"/>
        <family val="2"/>
      </rPr>
      <t xml:space="preserve">Mas de la Tour  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2014</t>
    </r>
  </si>
  <si>
    <r>
      <rPr>
        <sz val="8"/>
        <rFont val="Arial"/>
        <family val="2"/>
      </rPr>
      <t xml:space="preserve">Saint-Nicolas-de-Bourgueil  Michel Armand   </t>
    </r>
    <r>
      <rPr>
        <i val="true"/>
        <sz val="8"/>
        <rFont val="Arial"/>
        <family val="2"/>
      </rPr>
      <t xml:space="preserve">Ligier de Bronze  </t>
    </r>
    <r>
      <rPr>
        <sz val="8"/>
        <rFont val="Arial"/>
        <family val="2"/>
      </rPr>
      <t xml:space="preserve">2013</t>
    </r>
  </si>
  <si>
    <t xml:space="preserve">Le Gouverneur IGP Cabernet Sauvignon-Merlot noir 2013 Ile de Ré </t>
  </si>
  <si>
    <t xml:space="preserve">Terre Rouge IGP Cabernet Sauvignon et Franc-Merlot noir 2013 Ile de Ré</t>
  </si>
  <si>
    <t xml:space="preserve">Blason d'Aussières Corbières Dom. Barons de Rothschild  2013</t>
  </si>
  <si>
    <t xml:space="preserve">Vins du Monde Rouges</t>
  </si>
  <si>
    <t xml:space="preserve">Podere Montepulciano d'Abruzzo Umani Ronchi 2015</t>
  </si>
  <si>
    <t xml:space="preserve">Enate Tinto  Cabernet-Sauvignon Merlot Somontano Espagne  2012</t>
  </si>
  <si>
    <r>
      <rPr>
        <sz val="8"/>
        <rFont val="Arial"/>
        <family val="2"/>
      </rPr>
      <t xml:space="preserve">Castillo de Solistico Tempranillo Catalu</t>
    </r>
    <r>
      <rPr>
        <i val="true"/>
        <sz val="8"/>
        <rFont val="Arial"/>
        <family val="2"/>
      </rPr>
      <t xml:space="preserve"> Médaille d'Argent Bruxelles  </t>
    </r>
    <r>
      <rPr>
        <sz val="8"/>
        <rFont val="Arial"/>
        <family val="2"/>
      </rPr>
      <t xml:space="preserve">2011</t>
    </r>
  </si>
  <si>
    <r>
      <rPr>
        <sz val="8"/>
        <rFont val="Arial"/>
        <family val="2"/>
      </rPr>
      <t xml:space="preserve">Vila Real Douro </t>
    </r>
    <r>
      <rPr>
        <i val="true"/>
        <sz val="8"/>
        <rFont val="Arial"/>
        <family val="2"/>
      </rPr>
      <t xml:space="preserve"> Nombreuses médailles </t>
    </r>
    <r>
      <rPr>
        <sz val="8"/>
        <rFont val="Arial"/>
        <family val="2"/>
      </rPr>
      <t xml:space="preserve">2013</t>
    </r>
  </si>
  <si>
    <t xml:space="preserve">Gergenti Nero d'Avola-Sangiovese Sicile  2012</t>
  </si>
  <si>
    <t xml:space="preserve">Vicentino tinto Regular Harvest 2014 de Alentejano Portugal</t>
  </si>
  <si>
    <t xml:space="preserve">Tinto Reserva Vicentino Reserva de Alentejano Portugal</t>
  </si>
  <si>
    <t xml:space="preserve">Liquoreux et Méthode Traditionnelle</t>
  </si>
  <si>
    <t xml:space="preserve">Late Harvested Muscat 10°  de Brown Brothers Australie</t>
  </si>
  <si>
    <r>
      <rPr>
        <sz val="8"/>
        <rFont val="Arial"/>
        <family val="2"/>
      </rPr>
      <t xml:space="preserve">Grandin brut, méthode traditionnelle, cuvée de réserve  </t>
    </r>
    <r>
      <rPr>
        <i val="true"/>
        <sz val="8"/>
        <rFont val="Arial"/>
        <family val="2"/>
      </rPr>
      <t xml:space="preserve">Médaille d'Argent Mondial Bruxelles</t>
    </r>
  </si>
  <si>
    <t xml:space="preserve">Trousse Chemise blanc de blanc Brut Chardonnay méthode traditionnelle Ile de Ré</t>
  </si>
  <si>
    <t xml:space="preserve">Trousse Chemise rosé brut Merlot- Chardonnay méthode traditionnelle Ile de Ré </t>
  </si>
  <si>
    <t xml:space="preserve">Pineau des Charentes AOC Ilrhea blanc Ugni-blanc  75 cl  17°</t>
  </si>
  <si>
    <t xml:space="preserve">Pineau des Charentes Ilrhea rosé Cabernet Sauvignon et Franc-Merlot 100 cl  17°</t>
  </si>
  <si>
    <t xml:space="preserve">Vieux Pineau des Charentes AOC Ilrhea  Ugni-blanc  50 cl  18° méd. Or G. et G.</t>
  </si>
  <si>
    <t xml:space="preserve">Mode de Paiement : CASH [C], VIREMENT [V], Credit Card [CC]</t>
  </si>
  <si>
    <t xml:space="preserve">Si Virement, communication : Opération Vin + Votre nom comme donné ci-dessus</t>
  </si>
  <si>
    <t xml:space="preserve">Signature</t>
  </si>
  <si>
    <t xml:space="preserve">Paiement à la commande au compte Rotary IBAN BE78192607777386 (192-6077773-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   &quot;;\-#,##0.00&quot;    &quot;;&quot; -&quot;#&quot;    &quot;;@\ "/>
    <numFmt numFmtId="166" formatCode="#,##0.0&quot;     &quot;;[RED]\-#,##0.0&quot;     &quot;"/>
    <numFmt numFmtId="167" formatCode="#,##0.00\ [$€-80C];[RED]\-#,##0.00\ [$€-80C]"/>
    <numFmt numFmtId="168" formatCode="#,##0.00&quot; €&quot;;[RED]\-#,##0.00&quot; €&quot;"/>
    <numFmt numFmtId="169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90"/>
      <name val="Arial"/>
      <family val="2"/>
    </font>
    <font>
      <b val="true"/>
      <sz val="8"/>
      <name val="Arial"/>
      <family val="2"/>
    </font>
    <font>
      <b val="true"/>
      <sz val="12"/>
      <color rgb="FFDD080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DD0806"/>
      <name val="Arial"/>
      <family val="0"/>
    </font>
    <font>
      <sz val="8"/>
      <color rgb="FFDD0806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trike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DD0806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0</xdr:rowOff>
    </xdr:from>
    <xdr:to>
      <xdr:col>3</xdr:col>
      <xdr:colOff>447120</xdr:colOff>
      <xdr:row>9</xdr:row>
      <xdr:rowOff>11448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80280" y="541080"/>
          <a:ext cx="1019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480</xdr:colOff>
      <xdr:row>1</xdr:row>
      <xdr:rowOff>38160</xdr:rowOff>
    </xdr:from>
    <xdr:to>
      <xdr:col>3</xdr:col>
      <xdr:colOff>2934000</xdr:colOff>
      <xdr:row>9</xdr:row>
      <xdr:rowOff>37800</xdr:rowOff>
    </xdr:to>
    <xdr:sp>
      <xdr:nvSpPr>
        <xdr:cNvPr id="1" name="ZoneTexte 6"/>
        <xdr:cNvSpPr/>
      </xdr:nvSpPr>
      <xdr:spPr>
        <a:xfrm>
          <a:off x="1379160" y="293400"/>
          <a:ext cx="2207520" cy="125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renvoyer de préférence </a:t>
          </a:r>
          <a:r>
            <a:rPr b="1" lang="en-US" sz="1000" spc="-1" strike="noStrike">
              <a:solidFill>
                <a:srgbClr val="dd0806"/>
              </a:solidFill>
              <a:latin typeface="Arial"/>
            </a:rPr>
            <a:t>par e-mail à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vineneau.rc.wavre@gmail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U à votre Contact Rotarien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ou par courrier à :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Rotary Club de Wavr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/o André-Marie BOUILLO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Rue du Vieux Warichet 4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1457 Nil-St-Vincen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I2"/>
    </sheetView>
  </sheetViews>
  <sheetFormatPr defaultColWidth="11.41796875" defaultRowHeight="9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28"/>
    <col collapsed="false" customWidth="true" hidden="false" outlineLevel="0" max="4" min="4" style="1" width="57.99"/>
    <col collapsed="false" customWidth="true" hidden="false" outlineLevel="0" max="5" min="5" style="1" width="3.7"/>
    <col collapsed="false" customWidth="true" hidden="false" outlineLevel="0" max="6" min="6" style="1" width="6.13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1" width="13.85"/>
    <col collapsed="false" customWidth="true" hidden="false" outlineLevel="0" max="14" min="10" style="1" width="3.14"/>
    <col collapsed="false" customWidth="false" hidden="false" outlineLevel="0" max="257" min="15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9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5"/>
      <c r="C3" s="6"/>
      <c r="E3" s="7" t="s">
        <v>3</v>
      </c>
      <c r="F3" s="8"/>
      <c r="G3" s="8"/>
      <c r="H3" s="8"/>
      <c r="I3" s="8"/>
    </row>
    <row r="4" customFormat="false" ht="12.75" hidden="false" customHeight="true" outlineLevel="0" collapsed="false">
      <c r="A4" s="5"/>
      <c r="B4" s="5"/>
      <c r="C4" s="6"/>
      <c r="E4" s="7" t="s">
        <v>4</v>
      </c>
      <c r="F4" s="8"/>
      <c r="G4" s="8"/>
      <c r="H4" s="8"/>
      <c r="I4" s="8"/>
    </row>
    <row r="5" customFormat="false" ht="12.75" hidden="false" customHeight="true" outlineLevel="0" collapsed="false">
      <c r="A5" s="5"/>
      <c r="B5" s="5"/>
      <c r="C5" s="6"/>
      <c r="E5" s="7" t="s">
        <v>5</v>
      </c>
      <c r="F5" s="8"/>
      <c r="G5" s="8"/>
      <c r="H5" s="8"/>
      <c r="I5" s="8"/>
    </row>
    <row r="6" customFormat="false" ht="12.75" hidden="false" customHeight="true" outlineLevel="0" collapsed="false">
      <c r="A6" s="5"/>
      <c r="B6" s="5"/>
      <c r="C6" s="6"/>
      <c r="E6" s="7" t="s">
        <v>6</v>
      </c>
      <c r="F6" s="8"/>
      <c r="G6" s="8"/>
      <c r="H6" s="8"/>
      <c r="I6" s="8"/>
    </row>
    <row r="7" customFormat="false" ht="12.75" hidden="false" customHeight="true" outlineLevel="0" collapsed="false">
      <c r="A7" s="5"/>
      <c r="B7" s="5"/>
      <c r="C7" s="6"/>
      <c r="E7" s="7" t="s">
        <v>7</v>
      </c>
      <c r="F7" s="8"/>
      <c r="G7" s="8"/>
      <c r="H7" s="8"/>
      <c r="I7" s="8"/>
    </row>
    <row r="8" customFormat="false" ht="12.75" hidden="false" customHeight="true" outlineLevel="0" collapsed="false">
      <c r="A8" s="5"/>
      <c r="B8" s="5"/>
      <c r="C8" s="6"/>
      <c r="D8" s="9" t="s">
        <v>8</v>
      </c>
      <c r="E8" s="9"/>
      <c r="F8" s="8"/>
      <c r="G8" s="8"/>
      <c r="H8" s="8"/>
      <c r="I8" s="8"/>
    </row>
    <row r="9" customFormat="false" ht="12.75" hidden="false" customHeight="true" outlineLevel="0" collapsed="false">
      <c r="A9" s="5"/>
      <c r="B9" s="5"/>
      <c r="C9" s="6"/>
      <c r="D9" s="9" t="s">
        <v>9</v>
      </c>
      <c r="E9" s="9"/>
      <c r="F9" s="8"/>
      <c r="G9" s="8"/>
      <c r="H9" s="8"/>
      <c r="I9" s="8"/>
    </row>
    <row r="10" s="10" customFormat="true" ht="15" hidden="false" customHeight="true" outlineLevel="0" collapsed="false">
      <c r="C10" s="11"/>
      <c r="D10" s="11"/>
      <c r="E10" s="11" t="s">
        <v>10</v>
      </c>
      <c r="F10" s="8"/>
      <c r="G10" s="8"/>
      <c r="H10" s="8"/>
      <c r="I10" s="8"/>
    </row>
    <row r="11" s="10" customFormat="true" ht="3" hidden="false" customHeight="true" outlineLevel="0" collapsed="false">
      <c r="A11" s="12"/>
      <c r="B11" s="12"/>
      <c r="C11" s="13"/>
      <c r="E11" s="7"/>
      <c r="F11" s="14"/>
      <c r="G11" s="14"/>
      <c r="H11" s="14"/>
      <c r="I11" s="14"/>
    </row>
    <row r="12" customFormat="false" ht="14.8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</row>
    <row r="13" customFormat="false" ht="11.1" hidden="false" customHeight="true" outlineLevel="0" collapsed="false">
      <c r="A13" s="16" t="s">
        <v>12</v>
      </c>
      <c r="B13" s="16"/>
      <c r="C13" s="16"/>
      <c r="D13" s="16"/>
      <c r="E13" s="17"/>
      <c r="F13" s="18" t="s">
        <v>13</v>
      </c>
      <c r="G13" s="18"/>
      <c r="H13" s="18"/>
      <c r="I13" s="18"/>
    </row>
    <row r="14" customFormat="false" ht="11.1" hidden="false" customHeight="true" outlineLevel="0" collapsed="false">
      <c r="A14" s="16"/>
      <c r="B14" s="16"/>
      <c r="C14" s="16"/>
      <c r="D14" s="16"/>
      <c r="E14" s="19"/>
      <c r="F14" s="18"/>
      <c r="G14" s="18"/>
      <c r="H14" s="18"/>
      <c r="I14" s="18"/>
    </row>
    <row r="15" customFormat="false" ht="11.1" hidden="false" customHeight="true" outlineLevel="0" collapsed="false">
      <c r="A15" s="16"/>
      <c r="B15" s="16"/>
      <c r="C15" s="16"/>
      <c r="D15" s="16"/>
      <c r="E15" s="19"/>
      <c r="F15" s="18"/>
      <c r="G15" s="18"/>
      <c r="H15" s="18"/>
      <c r="I15" s="18"/>
    </row>
    <row r="16" s="26" customFormat="true" ht="11.1" hidden="false" customHeight="true" outlineLevel="0" collapsed="false">
      <c r="A16" s="20" t="s">
        <v>14</v>
      </c>
      <c r="B16" s="21" t="s">
        <v>15</v>
      </c>
      <c r="C16" s="21"/>
      <c r="D16" s="22"/>
      <c r="E16" s="23"/>
      <c r="F16" s="24" t="s">
        <v>16</v>
      </c>
      <c r="G16" s="24" t="s">
        <v>14</v>
      </c>
      <c r="H16" s="25" t="s">
        <v>17</v>
      </c>
      <c r="I16" s="25" t="s">
        <v>18</v>
      </c>
    </row>
    <row r="17" customFormat="false" ht="11.1" hidden="false" customHeight="true" outlineLevel="0" collapsed="false">
      <c r="A17" s="27"/>
      <c r="B17" s="28"/>
      <c r="C17" s="29"/>
      <c r="D17" s="29" t="s">
        <v>19</v>
      </c>
      <c r="E17" s="29"/>
      <c r="F17" s="30"/>
      <c r="G17" s="30"/>
      <c r="H17" s="28"/>
      <c r="I17" s="31"/>
    </row>
    <row r="18" customFormat="false" ht="11.1" hidden="false" customHeight="true" outlineLevel="0" collapsed="false">
      <c r="A18" s="32" t="n">
        <v>1</v>
      </c>
      <c r="B18" s="32" t="s">
        <v>20</v>
      </c>
      <c r="C18" s="33"/>
      <c r="D18" s="34" t="s">
        <v>21</v>
      </c>
      <c r="E18" s="34"/>
      <c r="F18" s="35" t="n">
        <v>8.3</v>
      </c>
      <c r="G18" s="36" t="n">
        <v>1</v>
      </c>
      <c r="H18" s="37"/>
      <c r="I18" s="38" t="str">
        <f aca="false">IF(F18*H18=0," ",IF(H18/6-INT(H18/6)=0,F18*H18,"Non multiple de 6"))</f>
        <v> </v>
      </c>
    </row>
    <row r="19" customFormat="false" ht="11.1" hidden="false" customHeight="true" outlineLevel="0" collapsed="false">
      <c r="A19" s="32" t="n">
        <v>2</v>
      </c>
      <c r="B19" s="32" t="s">
        <v>20</v>
      </c>
      <c r="C19" s="32"/>
      <c r="D19" s="34" t="s">
        <v>22</v>
      </c>
      <c r="E19" s="34"/>
      <c r="F19" s="35" t="n">
        <v>17.5</v>
      </c>
      <c r="G19" s="39" t="n">
        <v>2</v>
      </c>
      <c r="H19" s="37"/>
      <c r="I19" s="40" t="str">
        <f aca="false">IF(F19*H19=0," ",IF(H19/6-INT(H19/6)=0,F19*H19,"Non multiple de 6"))</f>
        <v> </v>
      </c>
    </row>
    <row r="20" customFormat="false" ht="11.1" hidden="false" customHeight="true" outlineLevel="0" collapsed="false">
      <c r="A20" s="32" t="n">
        <v>3</v>
      </c>
      <c r="B20" s="32" t="s">
        <v>20</v>
      </c>
      <c r="C20" s="33"/>
      <c r="D20" s="34" t="s">
        <v>23</v>
      </c>
      <c r="E20" s="34"/>
      <c r="F20" s="35" t="n">
        <v>17.5</v>
      </c>
      <c r="G20" s="39" t="n">
        <v>3</v>
      </c>
      <c r="H20" s="37"/>
      <c r="I20" s="40" t="str">
        <f aca="false">IF(F20*H20=0," ",IF(H20/6-INT(H20/6)=0,F20*H20,"Non multiple de 6"))</f>
        <v> </v>
      </c>
    </row>
    <row r="21" customFormat="false" ht="11.1" hidden="false" customHeight="true" outlineLevel="0" collapsed="false">
      <c r="A21" s="32" t="n">
        <v>4</v>
      </c>
      <c r="B21" s="32" t="s">
        <v>24</v>
      </c>
      <c r="C21" s="32"/>
      <c r="D21" s="34" t="s">
        <v>25</v>
      </c>
      <c r="E21" s="34"/>
      <c r="F21" s="35" t="n">
        <v>9.8</v>
      </c>
      <c r="G21" s="39" t="n">
        <v>4</v>
      </c>
      <c r="H21" s="37"/>
      <c r="I21" s="40" t="str">
        <f aca="false">IF(F21*H21=0," ",IF(H21/6-INT(H21/6)=0,F21*H21,"Non multiple de 6"))</f>
        <v> </v>
      </c>
    </row>
    <row r="22" customFormat="false" ht="11.1" hidden="false" customHeight="true" outlineLevel="0" collapsed="false">
      <c r="A22" s="32" t="n">
        <v>5</v>
      </c>
      <c r="B22" s="32" t="s">
        <v>26</v>
      </c>
      <c r="C22" s="33"/>
      <c r="D22" s="34" t="s">
        <v>27</v>
      </c>
      <c r="E22" s="34"/>
      <c r="F22" s="35" t="n">
        <v>9.2</v>
      </c>
      <c r="G22" s="39" t="n">
        <v>5</v>
      </c>
      <c r="H22" s="37"/>
      <c r="I22" s="40" t="str">
        <f aca="false">IF(F22*H22=0," ",IF(H22/6-INT(H22/6)=0,F22*H22,"Non multiple de 6"))</f>
        <v> </v>
      </c>
    </row>
    <row r="23" customFormat="false" ht="11.1" hidden="false" customHeight="true" outlineLevel="0" collapsed="false">
      <c r="A23" s="32" t="n">
        <v>6</v>
      </c>
      <c r="B23" s="32" t="s">
        <v>28</v>
      </c>
      <c r="C23" s="33" t="s">
        <v>29</v>
      </c>
      <c r="D23" s="34" t="s">
        <v>30</v>
      </c>
      <c r="E23" s="34"/>
      <c r="F23" s="35" t="n">
        <v>6.9</v>
      </c>
      <c r="G23" s="39" t="n">
        <v>6</v>
      </c>
      <c r="H23" s="37"/>
      <c r="I23" s="40" t="str">
        <f aca="false">IF(F23*H23=0," ",IF(H23/6-INT(H23/6)=0,F23*H23,"Non multiple de 6"))</f>
        <v> </v>
      </c>
    </row>
    <row r="24" customFormat="false" ht="11.1" hidden="false" customHeight="true" outlineLevel="0" collapsed="false">
      <c r="A24" s="32" t="n">
        <v>7</v>
      </c>
      <c r="B24" s="32" t="s">
        <v>26</v>
      </c>
      <c r="C24" s="33" t="s">
        <v>29</v>
      </c>
      <c r="D24" s="34" t="s">
        <v>31</v>
      </c>
      <c r="E24" s="34"/>
      <c r="F24" s="35" t="n">
        <v>8.6</v>
      </c>
      <c r="G24" s="39" t="n">
        <v>7</v>
      </c>
      <c r="H24" s="37"/>
      <c r="I24" s="40" t="str">
        <f aca="false">IF(F24*H24=0," ",IF(H24/6-INT(H24/6)=0,F24*H24,"Non multiple de 6"))</f>
        <v> </v>
      </c>
    </row>
    <row r="25" customFormat="false" ht="11.1" hidden="false" customHeight="true" outlineLevel="0" collapsed="false">
      <c r="A25" s="32" t="n">
        <v>8</v>
      </c>
      <c r="B25" s="32" t="s">
        <v>24</v>
      </c>
      <c r="C25" s="32"/>
      <c r="D25" s="34" t="s">
        <v>32</v>
      </c>
      <c r="E25" s="34"/>
      <c r="F25" s="35" t="n">
        <v>14.6</v>
      </c>
      <c r="G25" s="39" t="n">
        <v>8</v>
      </c>
      <c r="H25" s="37"/>
      <c r="I25" s="40" t="str">
        <f aca="false">IF(F25*H25=0," ",IF(H25/6-INT(H25/6)=0,F25*H25,"Non multiple de 6"))</f>
        <v> </v>
      </c>
    </row>
    <row r="26" customFormat="false" ht="11.1" hidden="false" customHeight="true" outlineLevel="0" collapsed="false">
      <c r="A26" s="32" t="n">
        <v>9</v>
      </c>
      <c r="B26" s="32" t="s">
        <v>33</v>
      </c>
      <c r="C26" s="33"/>
      <c r="D26" s="34" t="s">
        <v>34</v>
      </c>
      <c r="E26" s="34"/>
      <c r="F26" s="35" t="n">
        <v>6.2</v>
      </c>
      <c r="G26" s="39" t="n">
        <v>9</v>
      </c>
      <c r="H26" s="37"/>
      <c r="I26" s="40" t="str">
        <f aca="false">IF(F26*H26=0," ",IF(H26/6-INT(H26/6)=0,F26*H26,"Non multiple de 6"))</f>
        <v> </v>
      </c>
    </row>
    <row r="27" customFormat="false" ht="11.1" hidden="false" customHeight="true" outlineLevel="0" collapsed="false">
      <c r="A27" s="32" t="n">
        <v>10</v>
      </c>
      <c r="B27" s="32" t="s">
        <v>33</v>
      </c>
      <c r="C27" s="33" t="s">
        <v>29</v>
      </c>
      <c r="D27" s="34" t="s">
        <v>35</v>
      </c>
      <c r="E27" s="34"/>
      <c r="F27" s="35" t="n">
        <v>7.9</v>
      </c>
      <c r="G27" s="39" t="n">
        <v>10</v>
      </c>
      <c r="H27" s="37"/>
      <c r="I27" s="40" t="str">
        <f aca="false">IF(F27*H27=0," ",IF(H27/6-INT(H27/6)=0,F27*H27,"Non multiple de 6"))</f>
        <v> </v>
      </c>
    </row>
    <row r="28" customFormat="false" ht="11.1" hidden="false" customHeight="true" outlineLevel="0" collapsed="false">
      <c r="A28" s="32" t="n">
        <v>11</v>
      </c>
      <c r="B28" s="32" t="s">
        <v>36</v>
      </c>
      <c r="C28" s="33" t="s">
        <v>29</v>
      </c>
      <c r="D28" s="34" t="s">
        <v>37</v>
      </c>
      <c r="E28" s="34"/>
      <c r="F28" s="35" t="n">
        <v>9.9</v>
      </c>
      <c r="G28" s="39" t="n">
        <v>11</v>
      </c>
      <c r="H28" s="37"/>
      <c r="I28" s="40" t="str">
        <f aca="false">IF(F28*H28=0," ",IF(H28/6-INT(H28/6)=0,F28*H28,"Non multiple de 6"))</f>
        <v> </v>
      </c>
    </row>
    <row r="29" customFormat="false" ht="11.1" hidden="false" customHeight="true" outlineLevel="0" collapsed="false">
      <c r="A29" s="32" t="n">
        <v>12</v>
      </c>
      <c r="B29" s="32" t="s">
        <v>36</v>
      </c>
      <c r="C29" s="33" t="s">
        <v>29</v>
      </c>
      <c r="D29" s="34" t="s">
        <v>38</v>
      </c>
      <c r="E29" s="34"/>
      <c r="F29" s="35" t="n">
        <v>7.8</v>
      </c>
      <c r="G29" s="39" t="n">
        <v>12</v>
      </c>
      <c r="H29" s="37"/>
      <c r="I29" s="40" t="str">
        <f aca="false">IF(F29*H29=0," ",IF(H29/6-INT(H29/6)=0,F29*H29,"Non multiple de 6"))</f>
        <v> </v>
      </c>
    </row>
    <row r="30" customFormat="false" ht="11.1" hidden="false" customHeight="true" outlineLevel="0" collapsed="false">
      <c r="A30" s="32" t="n">
        <v>13</v>
      </c>
      <c r="B30" s="32" t="s">
        <v>20</v>
      </c>
      <c r="C30" s="32"/>
      <c r="D30" s="34" t="s">
        <v>39</v>
      </c>
      <c r="E30" s="34"/>
      <c r="F30" s="35" t="n">
        <v>8.6</v>
      </c>
      <c r="G30" s="39" t="n">
        <v>13</v>
      </c>
      <c r="H30" s="37"/>
      <c r="I30" s="40" t="str">
        <f aca="false">IF(F30*H30=0," ",IF(H30/6-INT(H30/6)=0,F30*H30,"Non multiple de 6"))</f>
        <v> </v>
      </c>
    </row>
    <row r="31" customFormat="false" ht="11.1" hidden="false" customHeight="true" outlineLevel="0" collapsed="false">
      <c r="A31" s="27"/>
      <c r="B31" s="28"/>
      <c r="C31" s="29"/>
      <c r="D31" s="29" t="s">
        <v>40</v>
      </c>
      <c r="E31" s="29"/>
      <c r="F31" s="30"/>
      <c r="G31" s="30"/>
      <c r="H31" s="28"/>
      <c r="I31" s="31"/>
    </row>
    <row r="32" customFormat="false" ht="11.1" hidden="false" customHeight="true" outlineLevel="0" collapsed="false">
      <c r="A32" s="32" t="n">
        <v>14</v>
      </c>
      <c r="B32" s="32" t="s">
        <v>33</v>
      </c>
      <c r="C32" s="32"/>
      <c r="D32" s="34" t="s">
        <v>41</v>
      </c>
      <c r="E32" s="34"/>
      <c r="F32" s="35" t="n">
        <v>6.2</v>
      </c>
      <c r="G32" s="39" t="n">
        <v>14</v>
      </c>
      <c r="H32" s="37"/>
      <c r="I32" s="40" t="str">
        <f aca="false">IF(F32*H32=0," ",IF(H32/6-INT(H32/6)=0,F32*H32,"Non multiple de 6"))</f>
        <v> </v>
      </c>
    </row>
    <row r="33" customFormat="false" ht="11.1" hidden="false" customHeight="true" outlineLevel="0" collapsed="false">
      <c r="A33" s="32" t="n">
        <v>15</v>
      </c>
      <c r="B33" s="32" t="s">
        <v>28</v>
      </c>
      <c r="C33" s="41" t="s">
        <v>29</v>
      </c>
      <c r="D33" s="34" t="s">
        <v>42</v>
      </c>
      <c r="E33" s="34"/>
      <c r="F33" s="35" t="n">
        <v>6.9</v>
      </c>
      <c r="G33" s="39" t="n">
        <v>15</v>
      </c>
      <c r="H33" s="37"/>
      <c r="I33" s="40" t="str">
        <f aca="false">IF(F33*H33=0," ",IF(H33/6-INT(H33/6)=0,F33*H33,"Non multiple de 6"))</f>
        <v> </v>
      </c>
    </row>
    <row r="34" customFormat="false" ht="11.1" hidden="false" customHeight="true" outlineLevel="0" collapsed="false">
      <c r="A34" s="32" t="n">
        <v>16</v>
      </c>
      <c r="B34" s="32" t="s">
        <v>36</v>
      </c>
      <c r="C34" s="41" t="s">
        <v>29</v>
      </c>
      <c r="D34" s="34" t="s">
        <v>43</v>
      </c>
      <c r="E34" s="34"/>
      <c r="F34" s="35" t="n">
        <v>9.9</v>
      </c>
      <c r="G34" s="39" t="n">
        <v>16</v>
      </c>
      <c r="H34" s="37"/>
      <c r="I34" s="40" t="str">
        <f aca="false">IF(F34*H34=0," ",IF(H34/6-INT(H34/6)=0,F34*H34,"Non multiple de 6"))</f>
        <v> </v>
      </c>
    </row>
    <row r="35" customFormat="false" ht="11.1" hidden="false" customHeight="true" outlineLevel="0" collapsed="false">
      <c r="A35" s="32" t="n">
        <v>17</v>
      </c>
      <c r="B35" s="32" t="s">
        <v>24</v>
      </c>
      <c r="C35" s="32"/>
      <c r="D35" s="34" t="s">
        <v>44</v>
      </c>
      <c r="E35" s="34"/>
      <c r="F35" s="35" t="n">
        <v>5.7</v>
      </c>
      <c r="G35" s="39" t="n">
        <v>17</v>
      </c>
      <c r="H35" s="37"/>
      <c r="I35" s="40" t="str">
        <f aca="false">IF(F35*H35=0," ",IF(H35/6-INT(H35/6)=0,F35*H35,"Non multiple de 6"))</f>
        <v> </v>
      </c>
    </row>
    <row r="36" customFormat="false" ht="11.1" hidden="false" customHeight="true" outlineLevel="0" collapsed="false">
      <c r="A36" s="27"/>
      <c r="B36" s="28"/>
      <c r="C36" s="29"/>
      <c r="D36" s="29" t="s">
        <v>45</v>
      </c>
      <c r="E36" s="29"/>
      <c r="F36" s="30"/>
      <c r="G36" s="30"/>
      <c r="H36" s="28"/>
      <c r="I36" s="31"/>
    </row>
    <row r="37" customFormat="false" ht="11.1" hidden="false" customHeight="true" outlineLevel="0" collapsed="false">
      <c r="A37" s="32" t="n">
        <v>18</v>
      </c>
      <c r="B37" s="32" t="s">
        <v>26</v>
      </c>
      <c r="C37" s="33"/>
      <c r="D37" s="42" t="s">
        <v>46</v>
      </c>
      <c r="E37" s="42"/>
      <c r="F37" s="35" t="n">
        <v>13.3</v>
      </c>
      <c r="G37" s="39" t="n">
        <v>18</v>
      </c>
      <c r="H37" s="37"/>
      <c r="I37" s="38" t="str">
        <f aca="false">IF(F37*H37=0," ",IF(H37/6-INT(H37/6)=0,F37*H37,"Non multiple de 6"))</f>
        <v> </v>
      </c>
    </row>
    <row r="38" customFormat="false" ht="11.1" hidden="false" customHeight="true" outlineLevel="0" collapsed="false">
      <c r="A38" s="32" t="n">
        <v>19</v>
      </c>
      <c r="B38" s="32" t="s">
        <v>20</v>
      </c>
      <c r="C38" s="41"/>
      <c r="D38" s="34" t="s">
        <v>47</v>
      </c>
      <c r="E38" s="34"/>
      <c r="F38" s="35" t="n">
        <v>10</v>
      </c>
      <c r="G38" s="39" t="n">
        <v>19</v>
      </c>
      <c r="H38" s="37"/>
      <c r="I38" s="40" t="str">
        <f aca="false">IF(F38*H38=0," ",IF(H38/6-INT(H38/6)=0,F38*H38,"Non multiple de 6"))</f>
        <v> </v>
      </c>
    </row>
    <row r="39" customFormat="false" ht="11.1" hidden="false" customHeight="true" outlineLevel="0" collapsed="false">
      <c r="A39" s="32" t="n">
        <v>20</v>
      </c>
      <c r="B39" s="32" t="s">
        <v>26</v>
      </c>
      <c r="C39" s="33"/>
      <c r="D39" s="34" t="s">
        <v>48</v>
      </c>
      <c r="E39" s="34"/>
      <c r="F39" s="35" t="n">
        <v>8.8</v>
      </c>
      <c r="G39" s="39" t="n">
        <v>20</v>
      </c>
      <c r="H39" s="37"/>
      <c r="I39" s="40" t="str">
        <f aca="false">IF(F39*H39=0," ",IF(H39/6-INT(H39/6)=0,F39*H39,"Non multiple de 6"))</f>
        <v> </v>
      </c>
    </row>
    <row r="40" customFormat="false" ht="11.1" hidden="false" customHeight="true" outlineLevel="0" collapsed="false">
      <c r="A40" s="32" t="n">
        <v>21</v>
      </c>
      <c r="B40" s="32" t="s">
        <v>26</v>
      </c>
      <c r="C40" s="33"/>
      <c r="D40" s="34" t="s">
        <v>49</v>
      </c>
      <c r="E40" s="34"/>
      <c r="F40" s="35" t="n">
        <v>12.5</v>
      </c>
      <c r="G40" s="39" t="n">
        <v>21</v>
      </c>
      <c r="H40" s="37"/>
      <c r="I40" s="40" t="str">
        <f aca="false">IF(F40*H40=0," ",IF(H40/6-INT(H40/6)=0,F40*H40,"Non multiple de 6"))</f>
        <v> </v>
      </c>
    </row>
    <row r="41" customFormat="false" ht="11.1" hidden="false" customHeight="true" outlineLevel="0" collapsed="false">
      <c r="A41" s="32" t="n">
        <v>22</v>
      </c>
      <c r="B41" s="32" t="s">
        <v>24</v>
      </c>
      <c r="C41" s="33"/>
      <c r="D41" s="34" t="s">
        <v>50</v>
      </c>
      <c r="E41" s="34"/>
      <c r="F41" s="35" t="n">
        <v>16.8</v>
      </c>
      <c r="G41" s="39" t="n">
        <v>22</v>
      </c>
      <c r="H41" s="37"/>
      <c r="I41" s="40" t="str">
        <f aca="false">IF(F41*H41=0," ",IF(H41/6-INT(H41/6)=0,F41*H41,"Non multiple de 6"))</f>
        <v> </v>
      </c>
    </row>
    <row r="42" customFormat="false" ht="11.1" hidden="false" customHeight="true" outlineLevel="0" collapsed="false">
      <c r="A42" s="32" t="n">
        <v>23</v>
      </c>
      <c r="B42" s="32" t="s">
        <v>26</v>
      </c>
      <c r="C42" s="41"/>
      <c r="D42" s="34" t="s">
        <v>51</v>
      </c>
      <c r="E42" s="34"/>
      <c r="F42" s="35" t="n">
        <v>8.8</v>
      </c>
      <c r="G42" s="39" t="n">
        <v>23</v>
      </c>
      <c r="H42" s="37"/>
      <c r="I42" s="40" t="str">
        <f aca="false">IF(F42*H42=0," ",IF(H42/6-INT(H42/6)=0,F42*H42,"Non multiple de 6"))</f>
        <v> </v>
      </c>
    </row>
    <row r="43" customFormat="false" ht="11.1" hidden="false" customHeight="true" outlineLevel="0" collapsed="false">
      <c r="A43" s="32" t="n">
        <v>24</v>
      </c>
      <c r="B43" s="32" t="s">
        <v>24</v>
      </c>
      <c r="C43" s="41"/>
      <c r="D43" s="34" t="s">
        <v>52</v>
      </c>
      <c r="E43" s="34"/>
      <c r="F43" s="35" t="n">
        <v>8.7</v>
      </c>
      <c r="G43" s="39" t="n">
        <v>24</v>
      </c>
      <c r="H43" s="37"/>
      <c r="I43" s="40" t="str">
        <f aca="false">IF(F43*H43=0," ",IF(H43/6-INT(H43/6)=0,F43*H43,"Non multiple de 6"))</f>
        <v> </v>
      </c>
    </row>
    <row r="44" customFormat="false" ht="11.1" hidden="false" customHeight="true" outlineLevel="0" collapsed="false">
      <c r="A44" s="32" t="n">
        <v>25</v>
      </c>
      <c r="B44" s="32" t="s">
        <v>20</v>
      </c>
      <c r="C44" s="41"/>
      <c r="D44" s="34" t="s">
        <v>53</v>
      </c>
      <c r="E44" s="34"/>
      <c r="F44" s="35" t="n">
        <v>18.3</v>
      </c>
      <c r="G44" s="39" t="n">
        <v>25</v>
      </c>
      <c r="H44" s="37"/>
      <c r="I44" s="40" t="str">
        <f aca="false">IF(F44*H44=0," ",IF(H44/6-INT(H44/6)=0,F44*H44,"Non multiple de 6"))</f>
        <v> </v>
      </c>
    </row>
    <row r="45" customFormat="false" ht="11.1" hidden="false" customHeight="true" outlineLevel="0" collapsed="false">
      <c r="A45" s="32" t="n">
        <v>26</v>
      </c>
      <c r="B45" s="32" t="s">
        <v>26</v>
      </c>
      <c r="C45" s="41"/>
      <c r="D45" s="34" t="s">
        <v>54</v>
      </c>
      <c r="E45" s="34"/>
      <c r="F45" s="35" t="n">
        <v>23.6</v>
      </c>
      <c r="G45" s="39" t="n">
        <v>26</v>
      </c>
      <c r="H45" s="43"/>
      <c r="I45" s="40" t="str">
        <f aca="false">IF(F45*H45=0," ",IF(H45/6-INT(H45/6)=0,F45*H45,"Non multiple de 6"))</f>
        <v> </v>
      </c>
    </row>
    <row r="46" customFormat="false" ht="11.1" hidden="false" customHeight="true" outlineLevel="0" collapsed="false">
      <c r="A46" s="44"/>
      <c r="B46" s="45"/>
      <c r="C46" s="29"/>
      <c r="D46" s="29" t="s">
        <v>55</v>
      </c>
      <c r="E46" s="29"/>
      <c r="F46" s="46"/>
      <c r="G46" s="30"/>
      <c r="H46" s="28"/>
      <c r="I46" s="31"/>
    </row>
    <row r="47" customFormat="false" ht="11.1" hidden="false" customHeight="true" outlineLevel="0" collapsed="false">
      <c r="A47" s="32" t="n">
        <v>27</v>
      </c>
      <c r="B47" s="32" t="s">
        <v>26</v>
      </c>
      <c r="C47" s="41" t="s">
        <v>29</v>
      </c>
      <c r="D47" s="34" t="s">
        <v>56</v>
      </c>
      <c r="E47" s="34"/>
      <c r="F47" s="35" t="n">
        <v>13.7</v>
      </c>
      <c r="G47" s="39" t="n">
        <v>27</v>
      </c>
      <c r="H47" s="37"/>
      <c r="I47" s="38" t="str">
        <f aca="false">IF(F47*H47=0," ",IF(H47/6-INT(H47/6)=0,F47*H47,"Non multiple de 6"))</f>
        <v> </v>
      </c>
    </row>
    <row r="48" customFormat="false" ht="11.1" hidden="false" customHeight="true" outlineLevel="0" collapsed="false">
      <c r="A48" s="32" t="n">
        <v>28</v>
      </c>
      <c r="B48" s="32" t="s">
        <v>26</v>
      </c>
      <c r="C48" s="41" t="s">
        <v>29</v>
      </c>
      <c r="D48" s="34" t="s">
        <v>57</v>
      </c>
      <c r="E48" s="34"/>
      <c r="F48" s="35" t="n">
        <v>18.9</v>
      </c>
      <c r="G48" s="39" t="n">
        <v>28</v>
      </c>
      <c r="H48" s="37"/>
      <c r="I48" s="40" t="str">
        <f aca="false">IF(F48*H48=0," ",IF(H48/6-INT(H48/6)=0,F48*H48,"Non multiple de 6"))</f>
        <v> </v>
      </c>
    </row>
    <row r="49" customFormat="false" ht="11.1" hidden="false" customHeight="true" outlineLevel="0" collapsed="false">
      <c r="A49" s="32" t="n">
        <v>29</v>
      </c>
      <c r="B49" s="32" t="s">
        <v>26</v>
      </c>
      <c r="C49" s="33"/>
      <c r="D49" s="34" t="s">
        <v>58</v>
      </c>
      <c r="E49" s="34"/>
      <c r="F49" s="35" t="n">
        <v>17.3</v>
      </c>
      <c r="G49" s="39" t="n">
        <v>29</v>
      </c>
      <c r="H49" s="37"/>
      <c r="I49" s="40" t="str">
        <f aca="false">IF(F49*H49=0," ",IF(H49/6-INT(H49/6)=0,F49*H49,"Non multiple de 6"))</f>
        <v> </v>
      </c>
    </row>
    <row r="50" customFormat="false" ht="11.1" hidden="false" customHeight="true" outlineLevel="0" collapsed="false">
      <c r="A50" s="32" t="n">
        <v>30</v>
      </c>
      <c r="B50" s="32" t="s">
        <v>24</v>
      </c>
      <c r="C50" s="33"/>
      <c r="D50" s="34" t="s">
        <v>59</v>
      </c>
      <c r="E50" s="34"/>
      <c r="F50" s="35" t="n">
        <v>9.9</v>
      </c>
      <c r="G50" s="39" t="n">
        <v>30</v>
      </c>
      <c r="H50" s="37"/>
      <c r="I50" s="40" t="str">
        <f aca="false">IF(F50*H50=0," ",IF(H50/6-INT(H50/6)=0,F50*H50,"Non multiple de 6"))</f>
        <v> </v>
      </c>
    </row>
    <row r="51" customFormat="false" ht="11.1" hidden="false" customHeight="true" outlineLevel="0" collapsed="false">
      <c r="A51" s="27"/>
      <c r="B51" s="28"/>
      <c r="C51" s="29"/>
      <c r="D51" s="29" t="s">
        <v>60</v>
      </c>
      <c r="E51" s="29"/>
      <c r="F51" s="30"/>
      <c r="G51" s="30"/>
      <c r="H51" s="28"/>
      <c r="I51" s="31"/>
    </row>
    <row r="52" customFormat="false" ht="11.1" hidden="false" customHeight="true" outlineLevel="0" collapsed="false">
      <c r="A52" s="32" t="n">
        <v>31</v>
      </c>
      <c r="B52" s="32" t="s">
        <v>28</v>
      </c>
      <c r="C52" s="41" t="s">
        <v>29</v>
      </c>
      <c r="D52" s="42" t="s">
        <v>61</v>
      </c>
      <c r="E52" s="42"/>
      <c r="F52" s="35" t="n">
        <v>7.4</v>
      </c>
      <c r="G52" s="39" t="n">
        <v>31</v>
      </c>
      <c r="H52" s="37"/>
      <c r="I52" s="38" t="str">
        <f aca="false">IF(F52*H52=0," ",IF(H52/6-INT(H52/6)=0,F52*H52,"Non multiple de 6"))</f>
        <v> </v>
      </c>
    </row>
    <row r="53" customFormat="false" ht="11.1" hidden="false" customHeight="true" outlineLevel="0" collapsed="false">
      <c r="A53" s="32" t="n">
        <v>32</v>
      </c>
      <c r="B53" s="32" t="s">
        <v>28</v>
      </c>
      <c r="C53" s="33" t="s">
        <v>29</v>
      </c>
      <c r="D53" s="34" t="s">
        <v>62</v>
      </c>
      <c r="E53" s="34"/>
      <c r="F53" s="35" t="n">
        <v>8.9</v>
      </c>
      <c r="G53" s="39" t="n">
        <v>32</v>
      </c>
      <c r="H53" s="37"/>
      <c r="I53" s="40" t="str">
        <f aca="false">IF(F53*H53=0," ",IF(H53/6-INT(H53/6)=0,F53*H53,"Non multiple de 6"))</f>
        <v> </v>
      </c>
    </row>
    <row r="54" customFormat="false" ht="11.1" hidden="false" customHeight="true" outlineLevel="0" collapsed="false">
      <c r="A54" s="32" t="n">
        <v>33</v>
      </c>
      <c r="B54" s="32" t="s">
        <v>28</v>
      </c>
      <c r="C54" s="32"/>
      <c r="D54" s="34" t="s">
        <v>63</v>
      </c>
      <c r="E54" s="34"/>
      <c r="F54" s="35" t="n">
        <v>9.9</v>
      </c>
      <c r="G54" s="39" t="n">
        <v>33</v>
      </c>
      <c r="H54" s="37"/>
      <c r="I54" s="40" t="str">
        <f aca="false">IF(F54*H54=0," ",IF(H54/6-INT(H54/6)=0,F54*H54,"Non multiple de 6"))</f>
        <v> </v>
      </c>
    </row>
    <row r="55" customFormat="false" ht="11.1" hidden="false" customHeight="true" outlineLevel="0" collapsed="false">
      <c r="A55" s="32" t="n">
        <v>34</v>
      </c>
      <c r="B55" s="32" t="s">
        <v>28</v>
      </c>
      <c r="C55" s="33"/>
      <c r="D55" s="34" t="s">
        <v>64</v>
      </c>
      <c r="E55" s="34"/>
      <c r="F55" s="35" t="n">
        <v>13</v>
      </c>
      <c r="G55" s="39" t="n">
        <v>34</v>
      </c>
      <c r="H55" s="37"/>
      <c r="I55" s="40" t="str">
        <f aca="false">IF(F55*H55=0," ",IF(H55/6-INT(H55/6)=0,F55*H55,"Non multiple de 6"))</f>
        <v> </v>
      </c>
    </row>
    <row r="56" customFormat="false" ht="11.1" hidden="false" customHeight="true" outlineLevel="0" collapsed="false">
      <c r="A56" s="32" t="n">
        <v>35</v>
      </c>
      <c r="B56" s="32" t="s">
        <v>28</v>
      </c>
      <c r="C56" s="47"/>
      <c r="D56" s="34" t="s">
        <v>65</v>
      </c>
      <c r="E56" s="34"/>
      <c r="F56" s="35" t="n">
        <v>16.3</v>
      </c>
      <c r="G56" s="39" t="n">
        <v>35</v>
      </c>
      <c r="H56" s="37"/>
      <c r="I56" s="40" t="str">
        <f aca="false">IF(F56*H56=0," ",IF(H56/6-INT(H56/6)=0,F56*H56,"Non multiple de 6"))</f>
        <v> </v>
      </c>
    </row>
    <row r="57" customFormat="false" ht="11.1" hidden="false" customHeight="true" outlineLevel="0" collapsed="false">
      <c r="A57" s="32" t="n">
        <v>36</v>
      </c>
      <c r="B57" s="32" t="s">
        <v>28</v>
      </c>
      <c r="C57" s="32"/>
      <c r="D57" s="34" t="s">
        <v>66</v>
      </c>
      <c r="E57" s="34"/>
      <c r="F57" s="35" t="n">
        <v>6.8</v>
      </c>
      <c r="G57" s="39" t="n">
        <v>36</v>
      </c>
      <c r="H57" s="37"/>
      <c r="I57" s="40" t="str">
        <f aca="false">IF(F57*H57=0," ",IF(H57/6-INT(H57/6)=0,F57*H57,"Non multiple de 6"))</f>
        <v> </v>
      </c>
    </row>
    <row r="58" customFormat="false" ht="11.1" hidden="false" customHeight="true" outlineLevel="0" collapsed="false">
      <c r="A58" s="27"/>
      <c r="B58" s="28"/>
      <c r="C58" s="29"/>
      <c r="D58" s="29" t="s">
        <v>67</v>
      </c>
      <c r="E58" s="29"/>
      <c r="F58" s="30"/>
      <c r="G58" s="30"/>
      <c r="H58" s="28"/>
      <c r="I58" s="31"/>
    </row>
    <row r="59" customFormat="false" ht="11.1" hidden="false" customHeight="true" outlineLevel="0" collapsed="false">
      <c r="A59" s="32" t="n">
        <v>37</v>
      </c>
      <c r="B59" s="32" t="s">
        <v>20</v>
      </c>
      <c r="C59" s="32"/>
      <c r="D59" s="42" t="s">
        <v>68</v>
      </c>
      <c r="E59" s="42"/>
      <c r="F59" s="35" t="n">
        <v>7.5</v>
      </c>
      <c r="G59" s="39" t="n">
        <v>37</v>
      </c>
      <c r="H59" s="37"/>
      <c r="I59" s="40" t="str">
        <f aca="false">IF(F59*H59=0," ",IF(H59/6-INT(H59/6)=0,F59*H59,"Non multiple de 6"))</f>
        <v> </v>
      </c>
    </row>
    <row r="60" customFormat="false" ht="11.1" hidden="false" customHeight="true" outlineLevel="0" collapsed="false">
      <c r="A60" s="32" t="n">
        <v>38</v>
      </c>
      <c r="B60" s="32" t="s">
        <v>20</v>
      </c>
      <c r="C60" s="32"/>
      <c r="D60" s="34" t="s">
        <v>69</v>
      </c>
      <c r="E60" s="34"/>
      <c r="F60" s="35" t="n">
        <v>11.8</v>
      </c>
      <c r="G60" s="39" t="n">
        <v>38</v>
      </c>
      <c r="H60" s="37"/>
      <c r="I60" s="40" t="str">
        <f aca="false">IF(F60*H60=0," ",IF(H60/6-INT(H60/6)=0,F60*H60,"Non multiple de 6"))</f>
        <v> </v>
      </c>
    </row>
    <row r="61" customFormat="false" ht="11.1" hidden="false" customHeight="true" outlineLevel="0" collapsed="false">
      <c r="A61" s="32" t="n">
        <v>39</v>
      </c>
      <c r="B61" s="32" t="s">
        <v>28</v>
      </c>
      <c r="C61" s="32"/>
      <c r="D61" s="34" t="s">
        <v>70</v>
      </c>
      <c r="E61" s="34"/>
      <c r="F61" s="35" t="n">
        <v>7.3</v>
      </c>
      <c r="G61" s="39" t="n">
        <v>39</v>
      </c>
      <c r="H61" s="37"/>
      <c r="I61" s="40" t="str">
        <f aca="false">IF(F61*H61=0," ",IF(H61/6-INT(H61/6)=0,F61*H61,"Non multiple de 6"))</f>
        <v> </v>
      </c>
    </row>
    <row r="62" customFormat="false" ht="11.1" hidden="false" customHeight="true" outlineLevel="0" collapsed="false">
      <c r="A62" s="32" t="n">
        <v>40</v>
      </c>
      <c r="B62" s="32" t="s">
        <v>26</v>
      </c>
      <c r="C62" s="33" t="s">
        <v>29</v>
      </c>
      <c r="D62" s="34" t="s">
        <v>71</v>
      </c>
      <c r="E62" s="34"/>
      <c r="F62" s="35" t="n">
        <v>6.6</v>
      </c>
      <c r="G62" s="39" t="n">
        <v>40</v>
      </c>
      <c r="H62" s="37"/>
      <c r="I62" s="40" t="str">
        <f aca="false">IF(F62*H62=0," ",IF(H62/6-INT(H62/6)=0,F62*H62,"Non multiple de 6"))</f>
        <v> </v>
      </c>
    </row>
    <row r="63" customFormat="false" ht="11.1" hidden="false" customHeight="true" outlineLevel="0" collapsed="false">
      <c r="A63" s="32" t="n">
        <v>41</v>
      </c>
      <c r="B63" s="32" t="s">
        <v>24</v>
      </c>
      <c r="C63" s="32"/>
      <c r="D63" s="34" t="s">
        <v>72</v>
      </c>
      <c r="E63" s="34"/>
      <c r="F63" s="35" t="n">
        <v>9.2</v>
      </c>
      <c r="G63" s="39" t="n">
        <v>41</v>
      </c>
      <c r="H63" s="37"/>
      <c r="I63" s="40" t="str">
        <f aca="false">IF(F63*H63=0," ",IF(H63/6-INT(H63/6)=0,F63*H63,"Non multiple de 6"))</f>
        <v> </v>
      </c>
    </row>
    <row r="64" customFormat="false" ht="11.1" hidden="false" customHeight="true" outlineLevel="0" collapsed="false">
      <c r="A64" s="32" t="n">
        <v>42</v>
      </c>
      <c r="B64" s="32" t="s">
        <v>33</v>
      </c>
      <c r="C64" s="33"/>
      <c r="D64" s="48" t="s">
        <v>73</v>
      </c>
      <c r="E64" s="48"/>
      <c r="F64" s="35" t="n">
        <v>8.1</v>
      </c>
      <c r="G64" s="39" t="n">
        <v>42</v>
      </c>
      <c r="H64" s="37"/>
      <c r="I64" s="40" t="str">
        <f aca="false">IF(F64*H64=0," ",IF(H64/6-INT(H64/6)=0,F64*H64,"Non multiple de 6"))</f>
        <v> </v>
      </c>
    </row>
    <row r="65" customFormat="false" ht="11.1" hidden="false" customHeight="true" outlineLevel="0" collapsed="false">
      <c r="A65" s="32" t="n">
        <v>43</v>
      </c>
      <c r="B65" s="32" t="s">
        <v>33</v>
      </c>
      <c r="C65" s="33" t="s">
        <v>29</v>
      </c>
      <c r="D65" s="34" t="s">
        <v>74</v>
      </c>
      <c r="E65" s="34"/>
      <c r="F65" s="35" t="n">
        <v>8.9</v>
      </c>
      <c r="G65" s="39" t="n">
        <v>43</v>
      </c>
      <c r="H65" s="37"/>
      <c r="I65" s="40" t="str">
        <f aca="false">IF(F65*H65=0," ",IF(H65/6-INT(H65/6)=0,F65*H65,"Non multiple de 6"))</f>
        <v> </v>
      </c>
    </row>
    <row r="66" customFormat="false" ht="11.1" hidden="false" customHeight="true" outlineLevel="0" collapsed="false">
      <c r="A66" s="32" t="n">
        <v>44</v>
      </c>
      <c r="B66" s="32" t="s">
        <v>20</v>
      </c>
      <c r="C66" s="32"/>
      <c r="D66" s="34" t="s">
        <v>75</v>
      </c>
      <c r="E66" s="34"/>
      <c r="F66" s="35" t="n">
        <v>13</v>
      </c>
      <c r="G66" s="39" t="n">
        <v>44</v>
      </c>
      <c r="H66" s="37"/>
      <c r="I66" s="40" t="str">
        <f aca="false">IF(F66*H66=0," ",IF(H66/6-INT(H66/6)=0,F66*H66,"Non multiple de 6"))</f>
        <v> </v>
      </c>
    </row>
    <row r="67" customFormat="false" ht="11.1" hidden="false" customHeight="true" outlineLevel="0" collapsed="false">
      <c r="A67" s="27"/>
      <c r="B67" s="28"/>
      <c r="C67" s="29"/>
      <c r="D67" s="29" t="s">
        <v>76</v>
      </c>
      <c r="E67" s="29"/>
      <c r="F67" s="30"/>
      <c r="G67" s="30"/>
      <c r="H67" s="28"/>
      <c r="I67" s="31"/>
    </row>
    <row r="68" customFormat="false" ht="11.1" hidden="false" customHeight="true" outlineLevel="0" collapsed="false">
      <c r="A68" s="32" t="n">
        <v>45</v>
      </c>
      <c r="B68" s="32" t="s">
        <v>26</v>
      </c>
      <c r="C68" s="33" t="s">
        <v>29</v>
      </c>
      <c r="D68" s="34" t="s">
        <v>77</v>
      </c>
      <c r="E68" s="34"/>
      <c r="F68" s="35" t="n">
        <v>9</v>
      </c>
      <c r="G68" s="39" t="n">
        <v>45</v>
      </c>
      <c r="H68" s="37"/>
      <c r="I68" s="40" t="str">
        <f aca="false">IF(F68*H68=0," ",IF(H68/6-INT(H68/6)=0,F68*H68,"Non multiple de 6"))</f>
        <v> </v>
      </c>
    </row>
    <row r="69" customFormat="false" ht="11.1" hidden="false" customHeight="true" outlineLevel="0" collapsed="false">
      <c r="A69" s="32" t="n">
        <v>46</v>
      </c>
      <c r="B69" s="32" t="s">
        <v>20</v>
      </c>
      <c r="C69" s="32"/>
      <c r="D69" s="34" t="s">
        <v>78</v>
      </c>
      <c r="E69" s="34"/>
      <c r="F69" s="35" t="n">
        <v>8.8</v>
      </c>
      <c r="G69" s="39" t="n">
        <v>46</v>
      </c>
      <c r="H69" s="37"/>
      <c r="I69" s="40" t="str">
        <f aca="false">IF(F69*H69=0," ",IF(H69/6-INT(H69/6)=0,F69*H69,"Non multiple de 6"))</f>
        <v> </v>
      </c>
    </row>
    <row r="70" customFormat="false" ht="11.1" hidden="false" customHeight="true" outlineLevel="0" collapsed="false">
      <c r="A70" s="32" t="n">
        <v>47</v>
      </c>
      <c r="B70" s="32" t="s">
        <v>24</v>
      </c>
      <c r="C70" s="33"/>
      <c r="D70" s="34" t="s">
        <v>79</v>
      </c>
      <c r="E70" s="34"/>
      <c r="F70" s="35" t="n">
        <v>5.9</v>
      </c>
      <c r="G70" s="39" t="n">
        <v>47</v>
      </c>
      <c r="H70" s="37"/>
      <c r="I70" s="40" t="str">
        <f aca="false">IF(F70*H70=0," ",IF(H70/6-INT(H70/6)=0,F70*H70,"Non multiple de 6"))</f>
        <v> </v>
      </c>
    </row>
    <row r="71" customFormat="false" ht="11.1" hidden="false" customHeight="true" outlineLevel="0" collapsed="false">
      <c r="A71" s="32" t="n">
        <v>48</v>
      </c>
      <c r="B71" s="32" t="s">
        <v>24</v>
      </c>
      <c r="C71" s="33"/>
      <c r="D71" s="34" t="s">
        <v>80</v>
      </c>
      <c r="E71" s="34"/>
      <c r="F71" s="35" t="n">
        <v>7.6</v>
      </c>
      <c r="G71" s="39" t="n">
        <v>48</v>
      </c>
      <c r="H71" s="37"/>
      <c r="I71" s="40" t="str">
        <f aca="false">IF(F71*H71=0," ",IF(H71/6-INT(H71/6)=0,F71*H71,"Non multiple de 6"))</f>
        <v> </v>
      </c>
    </row>
    <row r="72" customFormat="false" ht="11.1" hidden="false" customHeight="true" outlineLevel="0" collapsed="false">
      <c r="A72" s="32" t="n">
        <v>49</v>
      </c>
      <c r="B72" s="32" t="s">
        <v>24</v>
      </c>
      <c r="C72" s="32"/>
      <c r="D72" s="34" t="s">
        <v>81</v>
      </c>
      <c r="E72" s="34"/>
      <c r="F72" s="35" t="n">
        <v>10.8</v>
      </c>
      <c r="G72" s="39" t="n">
        <v>49</v>
      </c>
      <c r="H72" s="37"/>
      <c r="I72" s="40" t="str">
        <f aca="false">IF(F72*H72=0," ",IF(H72/6-INT(H72/6)=0,F72*H72,"Non multiple de 6"))</f>
        <v> </v>
      </c>
    </row>
    <row r="73" customFormat="false" ht="11.1" hidden="false" customHeight="true" outlineLevel="0" collapsed="false">
      <c r="A73" s="32" t="n">
        <v>50</v>
      </c>
      <c r="B73" s="32" t="s">
        <v>36</v>
      </c>
      <c r="C73" s="33" t="s">
        <v>29</v>
      </c>
      <c r="D73" s="48" t="s">
        <v>82</v>
      </c>
      <c r="E73" s="48"/>
      <c r="F73" s="35" t="n">
        <v>7.8</v>
      </c>
      <c r="G73" s="39" t="n">
        <v>50</v>
      </c>
      <c r="H73" s="37"/>
      <c r="I73" s="40" t="str">
        <f aca="false">IF(F73*H73=0," ",IF(H73/6-INT(H73/6)=0,F73*H73,"Non multiple de 6"))</f>
        <v> </v>
      </c>
    </row>
    <row r="74" customFormat="false" ht="11.1" hidden="false" customHeight="true" outlineLevel="0" collapsed="false">
      <c r="A74" s="32" t="n">
        <v>51</v>
      </c>
      <c r="B74" s="32" t="s">
        <v>36</v>
      </c>
      <c r="C74" s="33" t="s">
        <v>29</v>
      </c>
      <c r="D74" s="49" t="s">
        <v>83</v>
      </c>
      <c r="E74" s="49"/>
      <c r="F74" s="35" t="n">
        <v>15.8</v>
      </c>
      <c r="G74" s="39" t="n">
        <v>51</v>
      </c>
      <c r="H74" s="37"/>
      <c r="I74" s="40" t="str">
        <f aca="false">IF(F74*H74=0," ",IF(H74/6-INT(H74/6)=0,F74*H74,"Non multiple de 6"))</f>
        <v> </v>
      </c>
    </row>
    <row r="75" customFormat="false" ht="11.1" hidden="false" customHeight="true" outlineLevel="0" collapsed="false">
      <c r="A75" s="27"/>
      <c r="B75" s="28"/>
      <c r="C75" s="29"/>
      <c r="D75" s="29" t="s">
        <v>84</v>
      </c>
      <c r="E75" s="29"/>
      <c r="F75" s="30"/>
      <c r="G75" s="30"/>
      <c r="H75" s="28"/>
      <c r="I75" s="31"/>
    </row>
    <row r="76" customFormat="false" ht="11.1" hidden="false" customHeight="true" outlineLevel="0" collapsed="false">
      <c r="A76" s="32" t="n">
        <v>52</v>
      </c>
      <c r="B76" s="32" t="s">
        <v>20</v>
      </c>
      <c r="C76" s="32"/>
      <c r="D76" s="42" t="s">
        <v>85</v>
      </c>
      <c r="E76" s="42"/>
      <c r="F76" s="35" t="n">
        <v>10.6</v>
      </c>
      <c r="G76" s="39" t="n">
        <v>52</v>
      </c>
      <c r="H76" s="37"/>
      <c r="I76" s="40" t="str">
        <f aca="false">IF(F76*H76=0," ",IF(H76/6-INT(H76/6)=0,F76*H76,"Non multiple de 6"))</f>
        <v> </v>
      </c>
    </row>
    <row r="77" customFormat="false" ht="11.1" hidden="false" customHeight="true" outlineLevel="0" collapsed="false">
      <c r="A77" s="32" t="n">
        <v>53</v>
      </c>
      <c r="B77" s="32" t="s">
        <v>20</v>
      </c>
      <c r="C77" s="32"/>
      <c r="D77" s="34" t="s">
        <v>86</v>
      </c>
      <c r="E77" s="34"/>
      <c r="F77" s="35" t="n">
        <v>12.4</v>
      </c>
      <c r="G77" s="39" t="n">
        <v>53</v>
      </c>
      <c r="H77" s="37"/>
      <c r="I77" s="40" t="str">
        <f aca="false">IF(F77*H77=0," ",IF(H77/6-INT(H77/6)=0,F77*H77,"Non multiple de 6"))</f>
        <v> </v>
      </c>
    </row>
    <row r="78" customFormat="false" ht="11.1" hidden="false" customHeight="true" outlineLevel="0" collapsed="false">
      <c r="A78" s="32" t="n">
        <v>54</v>
      </c>
      <c r="B78" s="32" t="s">
        <v>33</v>
      </c>
      <c r="C78" s="33"/>
      <c r="D78" s="50" t="s">
        <v>87</v>
      </c>
      <c r="E78" s="50"/>
      <c r="F78" s="51" t="n">
        <v>12.6</v>
      </c>
      <c r="G78" s="39" t="n">
        <v>54</v>
      </c>
      <c r="H78" s="37"/>
      <c r="I78" s="40" t="str">
        <f aca="false">IF(F78*H78=0," ",IF(H78/6-INT(H78/6)=0,F78*H78,"Non multiple de 6"))</f>
        <v> </v>
      </c>
    </row>
    <row r="79" customFormat="false" ht="11.1" hidden="false" customHeight="true" outlineLevel="0" collapsed="false">
      <c r="A79" s="32" t="n">
        <v>55</v>
      </c>
      <c r="B79" s="32" t="s">
        <v>33</v>
      </c>
      <c r="C79" s="33" t="s">
        <v>29</v>
      </c>
      <c r="D79" s="50" t="s">
        <v>88</v>
      </c>
      <c r="E79" s="50"/>
      <c r="F79" s="51" t="n">
        <v>12.6</v>
      </c>
      <c r="G79" s="39" t="n">
        <v>55</v>
      </c>
      <c r="H79" s="37"/>
      <c r="I79" s="40" t="str">
        <f aca="false">IF(F79*H79=0," ",IF(H79/6-INT(H79/6)=0,F79*H79,"Non multiple de 6"))</f>
        <v> </v>
      </c>
    </row>
    <row r="80" customFormat="false" ht="11.1" hidden="false" customHeight="true" outlineLevel="0" collapsed="false">
      <c r="A80" s="32" t="n">
        <v>56</v>
      </c>
      <c r="B80" s="32" t="s">
        <v>33</v>
      </c>
      <c r="C80" s="33" t="s">
        <v>29</v>
      </c>
      <c r="D80" s="52" t="s">
        <v>89</v>
      </c>
      <c r="E80" s="52"/>
      <c r="F80" s="53" t="n">
        <v>12.5</v>
      </c>
      <c r="G80" s="39" t="n">
        <v>56</v>
      </c>
      <c r="H80" s="37"/>
      <c r="I80" s="40" t="str">
        <f aca="false">IF(F80*H80=0," ",IF(H80/6-INT(H80/6)=0,F80*H80,"Non multiple de 6"))</f>
        <v> </v>
      </c>
    </row>
    <row r="81" customFormat="false" ht="11.1" hidden="false" customHeight="true" outlineLevel="0" collapsed="false">
      <c r="A81" s="32" t="n">
        <v>57</v>
      </c>
      <c r="B81" s="32" t="s">
        <v>33</v>
      </c>
      <c r="C81" s="33" t="s">
        <v>29</v>
      </c>
      <c r="D81" s="52" t="s">
        <v>90</v>
      </c>
      <c r="E81" s="52"/>
      <c r="F81" s="53" t="n">
        <v>15</v>
      </c>
      <c r="G81" s="39" t="n">
        <v>57</v>
      </c>
      <c r="H81" s="37"/>
      <c r="I81" s="40" t="str">
        <f aca="false">IF(F81*H81=0," ",IF(H81/6-INT(H81/6)=0,F81*H81,"Non multiple de 6"))</f>
        <v> </v>
      </c>
    </row>
    <row r="82" customFormat="false" ht="11.1" hidden="false" customHeight="true" outlineLevel="0" collapsed="false">
      <c r="A82" s="32" t="n">
        <v>58</v>
      </c>
      <c r="B82" s="32" t="s">
        <v>33</v>
      </c>
      <c r="C82" s="33" t="s">
        <v>29</v>
      </c>
      <c r="D82" s="52" t="s">
        <v>91</v>
      </c>
      <c r="E82" s="52"/>
      <c r="F82" s="53" t="n">
        <v>14.1</v>
      </c>
      <c r="G82" s="39" t="n">
        <v>58</v>
      </c>
      <c r="H82" s="37"/>
      <c r="I82" s="40" t="str">
        <f aca="false">IF(F82*H82=0," ",IF(H82/6-INT(H82/6)=0,F82*H82,"Non multiple de 6"))</f>
        <v> </v>
      </c>
    </row>
    <row r="83" customFormat="false" ht="11.1" hidden="false" customHeight="true" outlineLevel="0" collapsed="false">
      <c r="A83" s="54"/>
      <c r="B83" s="54"/>
      <c r="C83" s="55"/>
      <c r="D83" s="56"/>
      <c r="E83" s="57"/>
      <c r="F83" s="58"/>
      <c r="G83" s="58"/>
      <c r="H83" s="59"/>
      <c r="I83" s="60"/>
    </row>
    <row r="84" customFormat="false" ht="14.1" hidden="false" customHeight="true" outlineLevel="0" collapsed="false">
      <c r="A84" s="61" t="s">
        <v>92</v>
      </c>
      <c r="B84" s="61"/>
      <c r="C84" s="61"/>
      <c r="D84" s="61"/>
      <c r="E84" s="61"/>
      <c r="F84" s="62"/>
      <c r="G84" s="63"/>
      <c r="H84" s="64" t="s">
        <v>18</v>
      </c>
      <c r="I84" s="65" t="str">
        <f aca="false">IF(SUM(I18:I83)=0," ",SUM(I18:I83))</f>
        <v> </v>
      </c>
    </row>
    <row r="85" customFormat="false" ht="12" hidden="false" customHeight="true" outlineLevel="0" collapsed="false">
      <c r="A85" s="61" t="s">
        <v>93</v>
      </c>
      <c r="B85" s="61"/>
      <c r="C85" s="61"/>
      <c r="D85" s="61"/>
      <c r="E85" s="66"/>
      <c r="F85" s="67" t="s">
        <v>94</v>
      </c>
      <c r="G85" s="68"/>
      <c r="H85" s="68"/>
      <c r="I85" s="69"/>
    </row>
    <row r="86" customFormat="false" ht="10.5" hidden="false" customHeight="true" outlineLevel="0" collapsed="false">
      <c r="A86" s="61" t="s">
        <v>95</v>
      </c>
      <c r="B86" s="61"/>
      <c r="C86" s="61"/>
      <c r="D86" s="61"/>
      <c r="E86" s="66"/>
      <c r="F86" s="70"/>
      <c r="G86" s="71"/>
      <c r="H86" s="71"/>
      <c r="I86" s="69"/>
    </row>
    <row r="87" customFormat="false" ht="17.1" hidden="false" customHeight="true" outlineLevel="0" collapsed="false">
      <c r="A87" s="72"/>
      <c r="B87" s="72"/>
      <c r="C87" s="72"/>
      <c r="D87" s="72"/>
      <c r="E87" s="66"/>
      <c r="F87" s="73"/>
      <c r="G87" s="74"/>
      <c r="H87" s="74"/>
      <c r="I87" s="75"/>
    </row>
  </sheetData>
  <sheetProtection sheet="true" password="af0b" objects="true" scenarios="true"/>
  <mergeCells count="63">
    <mergeCell ref="A1:H1"/>
    <mergeCell ref="A2:I2"/>
    <mergeCell ref="F3:I3"/>
    <mergeCell ref="F4:I4"/>
    <mergeCell ref="F5:I5"/>
    <mergeCell ref="F6:I6"/>
    <mergeCell ref="F7:I7"/>
    <mergeCell ref="D8:E8"/>
    <mergeCell ref="F8:I8"/>
    <mergeCell ref="D9:E9"/>
    <mergeCell ref="F9:I9"/>
    <mergeCell ref="F10:I10"/>
    <mergeCell ref="A12:I12"/>
    <mergeCell ref="A13:D15"/>
    <mergeCell ref="F13:I15"/>
    <mergeCell ref="B16:C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2:E32"/>
    <mergeCell ref="D33:E33"/>
    <mergeCell ref="D34:E34"/>
    <mergeCell ref="D35:E35"/>
    <mergeCell ref="D37:E37"/>
    <mergeCell ref="D38:E38"/>
    <mergeCell ref="D39:E39"/>
    <mergeCell ref="D40:E40"/>
    <mergeCell ref="D41:E41"/>
    <mergeCell ref="D45:E45"/>
    <mergeCell ref="D48:E48"/>
    <mergeCell ref="D50:E50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3:E63"/>
    <mergeCell ref="D65:E65"/>
    <mergeCell ref="D66:E66"/>
    <mergeCell ref="D68:E68"/>
    <mergeCell ref="D69:E69"/>
    <mergeCell ref="D72:E72"/>
    <mergeCell ref="D74:E74"/>
    <mergeCell ref="D76:E76"/>
    <mergeCell ref="D77:E77"/>
    <mergeCell ref="A84:E84"/>
    <mergeCell ref="A85:D85"/>
    <mergeCell ref="A86:D86"/>
    <mergeCell ref="A87:D87"/>
  </mergeCells>
  <printOptions headings="false" gridLines="false" gridLinesSet="true" horizontalCentered="true" verticalCentered="true"/>
  <pageMargins left="0.24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1:32:06Z</dcterms:created>
  <dc:creator>Bouillon André-Marie</dc:creator>
  <dc:description/>
  <dc:language>en-US</dc:language>
  <cp:lastModifiedBy>Michel</cp:lastModifiedBy>
  <cp:lastPrinted>2016-08-25T05:06:20Z</cp:lastPrinted>
  <dcterms:modified xsi:type="dcterms:W3CDTF">2016-08-29T07:20:48Z</dcterms:modified>
  <cp:revision>0</cp:revision>
  <dc:subject/>
  <dc:title/>
</cp:coreProperties>
</file>